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61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Importers/Exporters,1-12.2024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12</t>
  </si>
  <si>
    <t xml:space="preserve">1to12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New Area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Yingkou ETDZ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Yanji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Caohejing High-Tech Park</t>
  </si>
  <si>
    <t xml:space="preserve">HongqiaoETDZ</t>
  </si>
  <si>
    <t xml:space="preserve">Minhang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and Ningbo Daxie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Bay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uixi ET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ETDZ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Liuyang ET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Yueyang ETDZ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Loudi</t>
  </si>
  <si>
    <t xml:space="preserve">Loudi ETDZ</t>
  </si>
  <si>
    <t xml:space="preserve">Huaihua</t>
  </si>
  <si>
    <t xml:space="preserve">Huaihua HNTI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Guangdong-Macao In-Depth Cooperation Zone in Hengqin</t>
  </si>
  <si>
    <t xml:space="preserve">Shantou </t>
  </si>
  <si>
    <t xml:space="preserve">Foshan</t>
  </si>
  <si>
    <t xml:space="preserve">Foshan HNTIDZ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g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Danzhou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Neijiang</t>
  </si>
  <si>
    <t xml:space="preserve">Neijiang ETDZ</t>
  </si>
  <si>
    <t xml:space="preserve">Neijiang HNTI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Ganquanpu ETDZ</t>
  </si>
  <si>
    <t xml:space="preserve">Urumqi HNTIDZ</t>
  </si>
  <si>
    <t xml:space="preserve">Bortala</t>
  </si>
  <si>
    <t xml:space="preserve">Yili 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.0_ "/>
    <numFmt numFmtId="168" formatCode="0.0_ 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6.49"/>
    <col collapsed="false" customWidth="true" hidden="false" outlineLevel="0" max="7" min="7" style="2" width="14.62"/>
    <col collapsed="false" customWidth="true" hidden="false" outlineLevel="0" max="8" min="8" style="2" width="10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5" hidden="false" customHeight="true" outlineLevel="0" collapsed="false">
      <c r="B6" s="11" t="s">
        <v>9</v>
      </c>
      <c r="C6" s="12" t="n">
        <v>335627038</v>
      </c>
      <c r="D6" s="12" t="n">
        <v>3577222028</v>
      </c>
      <c r="E6" s="12" t="n">
        <v>230789126</v>
      </c>
      <c r="F6" s="12" t="n">
        <v>2585066668</v>
      </c>
      <c r="G6" s="13" t="n">
        <v>5.9</v>
      </c>
      <c r="H6" s="14" t="n">
        <v>1.1</v>
      </c>
    </row>
    <row r="7" customFormat="false" ht="15" hidden="false" customHeight="true" outlineLevel="0" collapsed="false">
      <c r="B7" s="11" t="s">
        <v>10</v>
      </c>
      <c r="C7" s="12" t="n">
        <v>7476420</v>
      </c>
      <c r="D7" s="12" t="n">
        <v>85256947</v>
      </c>
      <c r="E7" s="12" t="n">
        <v>35940675</v>
      </c>
      <c r="F7" s="12" t="n">
        <v>421961554</v>
      </c>
      <c r="G7" s="13" t="n">
        <v>0</v>
      </c>
      <c r="H7" s="14" t="n">
        <v>-2.6</v>
      </c>
    </row>
    <row r="8" customFormat="false" ht="15" hidden="false" customHeight="true" outlineLevel="0" collapsed="false">
      <c r="B8" s="15" t="s">
        <v>11</v>
      </c>
      <c r="C8" s="12" t="n">
        <v>287230</v>
      </c>
      <c r="D8" s="12" t="n">
        <v>3057879</v>
      </c>
      <c r="E8" s="12" t="n">
        <v>436404</v>
      </c>
      <c r="F8" s="12" t="n">
        <v>4702109</v>
      </c>
      <c r="G8" s="13" t="n">
        <v>-6.4</v>
      </c>
      <c r="H8" s="14" t="n">
        <v>-0.6</v>
      </c>
    </row>
    <row r="9" customFormat="false" ht="15" hidden="false" customHeight="true" outlineLevel="0" collapsed="false">
      <c r="B9" s="15" t="s">
        <v>12</v>
      </c>
      <c r="C9" s="12" t="n">
        <v>773032</v>
      </c>
      <c r="D9" s="12" t="n">
        <v>7840449</v>
      </c>
      <c r="E9" s="12" t="n">
        <v>3055578</v>
      </c>
      <c r="F9" s="12" t="n">
        <v>19609563</v>
      </c>
      <c r="G9" s="13" t="n">
        <v>13.1</v>
      </c>
      <c r="H9" s="14" t="n">
        <v>14</v>
      </c>
    </row>
    <row r="10" customFormat="false" ht="15" hidden="false" customHeight="true" outlineLevel="0" collapsed="false">
      <c r="B10" s="11" t="s">
        <v>13</v>
      </c>
      <c r="C10" s="12" t="n">
        <v>4989200</v>
      </c>
      <c r="D10" s="12" t="n">
        <v>55003931</v>
      </c>
      <c r="E10" s="12" t="n">
        <v>5168662</v>
      </c>
      <c r="F10" s="12" t="n">
        <v>59054845</v>
      </c>
      <c r="G10" s="13" t="n">
        <v>6.4</v>
      </c>
      <c r="H10" s="14" t="n">
        <v>-5.1</v>
      </c>
    </row>
    <row r="11" customFormat="false" ht="15" hidden="false" customHeight="true" outlineLevel="0" collapsed="false">
      <c r="B11" s="15" t="s">
        <v>14</v>
      </c>
      <c r="C11" s="12" t="n">
        <v>2670410</v>
      </c>
      <c r="D11" s="12" t="n">
        <v>31273602</v>
      </c>
      <c r="E11" s="12" t="n">
        <v>4070633</v>
      </c>
      <c r="F11" s="12" t="n">
        <v>47553324</v>
      </c>
      <c r="G11" s="13" t="n">
        <v>3</v>
      </c>
      <c r="H11" s="14" t="n">
        <v>-4.5</v>
      </c>
    </row>
    <row r="12" customFormat="false" ht="15" hidden="false" customHeight="true" outlineLevel="0" collapsed="false">
      <c r="B12" s="15" t="s">
        <v>15</v>
      </c>
      <c r="C12" s="12" t="n">
        <v>1173313</v>
      </c>
      <c r="D12" s="12" t="n">
        <v>14528972</v>
      </c>
      <c r="E12" s="12" t="n">
        <v>1360786</v>
      </c>
      <c r="F12" s="12" t="n">
        <v>16628661</v>
      </c>
      <c r="G12" s="13" t="n">
        <v>0.4</v>
      </c>
      <c r="H12" s="14" t="n">
        <v>-1.5</v>
      </c>
    </row>
    <row r="13" customFormat="false" ht="15" hidden="false" customHeight="true" outlineLevel="0" collapsed="false">
      <c r="B13" s="15" t="s">
        <v>16</v>
      </c>
      <c r="C13" s="12" t="n">
        <v>163526</v>
      </c>
      <c r="D13" s="12" t="n">
        <v>2050931</v>
      </c>
      <c r="E13" s="12" t="n">
        <v>36896</v>
      </c>
      <c r="F13" s="12" t="n">
        <v>503795</v>
      </c>
      <c r="G13" s="13" t="n">
        <v>0.2</v>
      </c>
      <c r="H13" s="14" t="n">
        <v>-41.8</v>
      </c>
    </row>
    <row r="14" customFormat="false" ht="15" hidden="false" customHeight="true" outlineLevel="0" collapsed="false">
      <c r="B14" s="11" t="s">
        <v>17</v>
      </c>
      <c r="C14" s="12" t="n">
        <v>4624640</v>
      </c>
      <c r="D14" s="12" t="n">
        <v>52353451</v>
      </c>
      <c r="E14" s="12" t="n">
        <v>3178232</v>
      </c>
      <c r="F14" s="12" t="n">
        <v>34089264</v>
      </c>
      <c r="G14" s="13" t="n">
        <v>5.1</v>
      </c>
      <c r="H14" s="14" t="n">
        <v>3.3</v>
      </c>
    </row>
    <row r="15" customFormat="false" ht="15" hidden="false" customHeight="true" outlineLevel="0" collapsed="false">
      <c r="B15" s="15" t="s">
        <v>18</v>
      </c>
      <c r="C15" s="12" t="n">
        <v>1286497</v>
      </c>
      <c r="D15" s="12" t="n">
        <v>11388093</v>
      </c>
      <c r="E15" s="12" t="n">
        <v>736050</v>
      </c>
      <c r="F15" s="12" t="n">
        <v>7149093</v>
      </c>
      <c r="G15" s="13" t="n">
        <v>3.5</v>
      </c>
      <c r="H15" s="14" t="n">
        <v>7.7</v>
      </c>
    </row>
    <row r="16" customFormat="false" ht="15" hidden="false" customHeight="true" outlineLevel="0" collapsed="false">
      <c r="B16" s="15" t="s">
        <v>19</v>
      </c>
      <c r="C16" s="12" t="n">
        <v>1097</v>
      </c>
      <c r="D16" s="12" t="n">
        <v>11891</v>
      </c>
      <c r="E16" s="12" t="n">
        <v>164</v>
      </c>
      <c r="F16" s="12" t="n">
        <v>3810</v>
      </c>
      <c r="G16" s="13" t="n">
        <v>9.6</v>
      </c>
      <c r="H16" s="14" t="n">
        <v>-0.7</v>
      </c>
    </row>
    <row r="17" customFormat="false" ht="15" hidden="false" customHeight="true" outlineLevel="0" collapsed="false">
      <c r="B17" s="15" t="s">
        <v>20</v>
      </c>
      <c r="C17" s="12" t="n">
        <v>579454</v>
      </c>
      <c r="D17" s="12" t="n">
        <v>6697821</v>
      </c>
      <c r="E17" s="12" t="n">
        <v>1408952</v>
      </c>
      <c r="F17" s="12" t="n">
        <v>14158013</v>
      </c>
      <c r="G17" s="13" t="n">
        <v>-18.6</v>
      </c>
      <c r="H17" s="14" t="n">
        <v>-6.5</v>
      </c>
    </row>
    <row r="18" customFormat="false" ht="15" hidden="false" customHeight="true" outlineLevel="0" collapsed="false">
      <c r="B18" s="15" t="s">
        <v>21</v>
      </c>
      <c r="C18" s="12" t="n">
        <v>14708</v>
      </c>
      <c r="D18" s="12" t="n">
        <v>386490</v>
      </c>
      <c r="E18" s="12" t="s">
        <v>22</v>
      </c>
      <c r="F18" s="12" t="n">
        <v>680964</v>
      </c>
      <c r="G18" s="13" t="n">
        <v>-55</v>
      </c>
      <c r="H18" s="14" t="n">
        <v>125.3</v>
      </c>
    </row>
    <row r="19" customFormat="false" ht="15" hidden="false" customHeight="true" outlineLevel="0" collapsed="false">
      <c r="B19" s="15" t="s">
        <v>23</v>
      </c>
      <c r="C19" s="12" t="n">
        <v>323173</v>
      </c>
      <c r="D19" s="12" t="n">
        <v>3901944</v>
      </c>
      <c r="E19" s="12" t="n">
        <v>194136</v>
      </c>
      <c r="F19" s="12" t="n">
        <v>1926000</v>
      </c>
      <c r="G19" s="13" t="n">
        <v>1.6</v>
      </c>
      <c r="H19" s="14" t="n">
        <v>-11.8</v>
      </c>
    </row>
    <row r="20" customFormat="false" ht="15" hidden="false" customHeight="true" outlineLevel="0" collapsed="false">
      <c r="B20" s="15" t="s">
        <v>24</v>
      </c>
      <c r="C20" s="12" t="n">
        <v>232744</v>
      </c>
      <c r="D20" s="12" t="n">
        <v>2830396</v>
      </c>
      <c r="E20" s="12" t="n">
        <v>174945</v>
      </c>
      <c r="F20" s="12" t="n">
        <v>1566968</v>
      </c>
      <c r="G20" s="13" t="n">
        <v>5.1</v>
      </c>
      <c r="H20" s="14" t="n">
        <v>-5</v>
      </c>
    </row>
    <row r="21" customFormat="false" ht="15" hidden="false" customHeight="true" outlineLevel="0" collapsed="false">
      <c r="B21" s="15" t="s">
        <v>25</v>
      </c>
      <c r="C21" s="12" t="n">
        <v>872581</v>
      </c>
      <c r="D21" s="12" t="n">
        <v>10591840</v>
      </c>
      <c r="E21" s="12" t="n">
        <v>49106</v>
      </c>
      <c r="F21" s="12" t="n">
        <v>573182</v>
      </c>
      <c r="G21" s="13" t="n">
        <v>12.4</v>
      </c>
      <c r="H21" s="14" t="n">
        <v>-20.5</v>
      </c>
    </row>
    <row r="22" customFormat="false" ht="15" hidden="false" customHeight="true" outlineLevel="0" collapsed="false">
      <c r="B22" s="15" t="s">
        <v>26</v>
      </c>
      <c r="C22" s="12" t="n">
        <v>1739</v>
      </c>
      <c r="D22" s="12" t="n">
        <v>22324</v>
      </c>
      <c r="E22" s="12" t="s">
        <v>22</v>
      </c>
      <c r="F22" s="12" t="n">
        <v>1224</v>
      </c>
      <c r="G22" s="13" t="n">
        <v>11</v>
      </c>
      <c r="H22" s="14" t="n">
        <v>45.6</v>
      </c>
    </row>
    <row r="23" customFormat="false" ht="15" hidden="false" customHeight="true" outlineLevel="0" collapsed="false">
      <c r="B23" s="15" t="s">
        <v>27</v>
      </c>
      <c r="C23" s="12" t="n">
        <v>318465</v>
      </c>
      <c r="D23" s="12" t="n">
        <v>3785859</v>
      </c>
      <c r="E23" s="12" t="n">
        <v>245815</v>
      </c>
      <c r="F23" s="12" t="n">
        <v>3970926</v>
      </c>
      <c r="G23" s="13" t="n">
        <v>22.4</v>
      </c>
      <c r="H23" s="14" t="n">
        <v>11.1</v>
      </c>
    </row>
    <row r="24" customFormat="false" ht="15" hidden="false" customHeight="true" outlineLevel="0" collapsed="false">
      <c r="B24" s="15" t="s">
        <v>28</v>
      </c>
      <c r="C24" s="12" t="n">
        <v>5036</v>
      </c>
      <c r="D24" s="12" t="n">
        <v>44067</v>
      </c>
      <c r="E24" s="12" t="n">
        <v>2412</v>
      </c>
      <c r="F24" s="12" t="n">
        <v>382144</v>
      </c>
      <c r="G24" s="13" t="n">
        <v>-39.4</v>
      </c>
      <c r="H24" s="14" t="n">
        <v>149.8</v>
      </c>
    </row>
    <row r="25" customFormat="false" ht="15" hidden="false" customHeight="true" outlineLevel="0" collapsed="false">
      <c r="B25" s="15" t="s">
        <v>29</v>
      </c>
      <c r="C25" s="12" t="n">
        <v>33736</v>
      </c>
      <c r="D25" s="12" t="n">
        <v>416505</v>
      </c>
      <c r="E25" s="12" t="n">
        <v>9003</v>
      </c>
      <c r="F25" s="12" t="n">
        <v>93734</v>
      </c>
      <c r="G25" s="13" t="n">
        <v>19.6</v>
      </c>
      <c r="H25" s="14" t="n">
        <v>3.9</v>
      </c>
    </row>
    <row r="26" customFormat="false" ht="15" hidden="false" customHeight="true" outlineLevel="0" collapsed="false">
      <c r="B26" s="11" t="s">
        <v>30</v>
      </c>
      <c r="C26" s="12" t="n">
        <v>1148900</v>
      </c>
      <c r="D26" s="12" t="n">
        <v>14977772</v>
      </c>
      <c r="E26" s="12" t="n">
        <v>933346</v>
      </c>
      <c r="F26" s="12" t="n">
        <v>9528240</v>
      </c>
      <c r="G26" s="13" t="n">
        <v>0.5</v>
      </c>
      <c r="H26" s="14" t="n">
        <v>4.7</v>
      </c>
    </row>
    <row r="27" customFormat="false" ht="15" hidden="false" customHeight="true" outlineLevel="0" collapsed="false">
      <c r="B27" s="15" t="s">
        <v>31</v>
      </c>
      <c r="C27" s="12" t="n">
        <v>761055</v>
      </c>
      <c r="D27" s="12" t="n">
        <v>11707041</v>
      </c>
      <c r="E27" s="12" t="n">
        <v>599794</v>
      </c>
      <c r="F27" s="12" t="n">
        <v>6503961</v>
      </c>
      <c r="G27" s="13" t="n">
        <v>-0.1</v>
      </c>
      <c r="H27" s="14" t="n">
        <v>-11.9</v>
      </c>
    </row>
    <row r="28" customFormat="false" ht="15" hidden="false" customHeight="true" outlineLevel="0" collapsed="false">
      <c r="B28" s="15" t="s">
        <v>32</v>
      </c>
      <c r="C28" s="12" t="n">
        <v>529130</v>
      </c>
      <c r="D28" s="12" t="n">
        <v>8757280</v>
      </c>
      <c r="E28" s="12" t="n">
        <v>193505</v>
      </c>
      <c r="F28" s="12" t="n">
        <v>2883281</v>
      </c>
      <c r="G28" s="13" t="n">
        <v>-9.4</v>
      </c>
      <c r="H28" s="14" t="n">
        <v>-7.4</v>
      </c>
    </row>
    <row r="29" customFormat="false" ht="15" hidden="false" customHeight="true" outlineLevel="0" collapsed="false">
      <c r="B29" s="15" t="s">
        <v>33</v>
      </c>
      <c r="C29" s="12" t="n">
        <v>16805</v>
      </c>
      <c r="D29" s="12" t="n">
        <v>267279</v>
      </c>
      <c r="E29" s="12" t="n">
        <v>50551</v>
      </c>
      <c r="F29" s="12" t="n">
        <v>345095</v>
      </c>
      <c r="G29" s="13" t="n">
        <v>88.4</v>
      </c>
      <c r="H29" s="14" t="n">
        <v>7.6</v>
      </c>
    </row>
    <row r="30" customFormat="false" ht="15" hidden="false" customHeight="true" outlineLevel="0" collapsed="false">
      <c r="B30" s="15" t="s">
        <v>34</v>
      </c>
      <c r="C30" s="12" t="n">
        <v>76603</v>
      </c>
      <c r="D30" s="12" t="n">
        <v>529410</v>
      </c>
      <c r="E30" s="12" t="n">
        <v>51514</v>
      </c>
      <c r="F30" s="12" t="n">
        <v>102534</v>
      </c>
      <c r="G30" s="13" t="n">
        <v>-4</v>
      </c>
      <c r="H30" s="14" t="n">
        <v>60.9</v>
      </c>
    </row>
    <row r="31" customFormat="false" ht="15" hidden="false" customHeight="true" outlineLevel="0" collapsed="false">
      <c r="B31" s="15" t="s">
        <v>35</v>
      </c>
      <c r="C31" s="12" t="n">
        <v>66642</v>
      </c>
      <c r="D31" s="12" t="n">
        <v>412559</v>
      </c>
      <c r="E31" s="12" t="n">
        <v>49288</v>
      </c>
      <c r="F31" s="12" t="n">
        <v>53225</v>
      </c>
      <c r="G31" s="13" t="n">
        <v>-5</v>
      </c>
      <c r="H31" s="14" t="n">
        <v>48.1</v>
      </c>
    </row>
    <row r="32" customFormat="false" ht="15" hidden="false" customHeight="true" outlineLevel="0" collapsed="false">
      <c r="B32" s="15" t="s">
        <v>36</v>
      </c>
      <c r="C32" s="12" t="n">
        <v>42843</v>
      </c>
      <c r="D32" s="12" t="n">
        <v>429294</v>
      </c>
      <c r="E32" s="12" t="n">
        <v>26724</v>
      </c>
      <c r="F32" s="12" t="n">
        <v>202469</v>
      </c>
      <c r="G32" s="13" t="n">
        <v>3</v>
      </c>
      <c r="H32" s="14" t="n">
        <v>401.9</v>
      </c>
    </row>
    <row r="33" customFormat="false" ht="15" hidden="false" customHeight="true" outlineLevel="0" collapsed="false">
      <c r="B33" s="15" t="s">
        <v>37</v>
      </c>
      <c r="C33" s="12" t="n">
        <v>3307</v>
      </c>
      <c r="D33" s="12" t="n">
        <v>48610</v>
      </c>
      <c r="E33" s="12" t="n">
        <v>601</v>
      </c>
      <c r="F33" s="12" t="n">
        <v>19148</v>
      </c>
      <c r="G33" s="13" t="n">
        <v>78.1</v>
      </c>
      <c r="H33" s="14" t="n">
        <v>2413.1</v>
      </c>
    </row>
    <row r="34" customFormat="false" ht="15" hidden="false" customHeight="true" outlineLevel="0" collapsed="false">
      <c r="B34" s="15" t="s">
        <v>38</v>
      </c>
      <c r="C34" s="12" t="n">
        <v>17454</v>
      </c>
      <c r="D34" s="12" t="n">
        <v>167856</v>
      </c>
      <c r="E34" s="12" t="n">
        <v>542</v>
      </c>
      <c r="F34" s="12" t="n">
        <v>50184</v>
      </c>
      <c r="G34" s="13" t="n">
        <v>-2.2</v>
      </c>
      <c r="H34" s="14" t="n">
        <v>178</v>
      </c>
    </row>
    <row r="35" customFormat="false" ht="15" hidden="false" customHeight="true" outlineLevel="0" collapsed="false">
      <c r="B35" s="15" t="s">
        <v>39</v>
      </c>
      <c r="C35" s="12" t="n">
        <v>848</v>
      </c>
      <c r="D35" s="12" t="n">
        <v>26654</v>
      </c>
      <c r="E35" s="12" t="n">
        <v>494</v>
      </c>
      <c r="F35" s="12" t="n">
        <v>12122</v>
      </c>
      <c r="G35" s="13" t="n">
        <v>-47.4</v>
      </c>
      <c r="H35" s="14" t="n">
        <v>34.7</v>
      </c>
    </row>
    <row r="36" customFormat="false" ht="15" hidden="false" customHeight="true" outlineLevel="0" collapsed="false">
      <c r="B36" s="11" t="s">
        <v>40</v>
      </c>
      <c r="C36" s="12" t="n">
        <v>1193483</v>
      </c>
      <c r="D36" s="12" t="n">
        <v>11986160</v>
      </c>
      <c r="E36" s="12" t="n">
        <v>1474225</v>
      </c>
      <c r="F36" s="12" t="n">
        <v>17160046</v>
      </c>
      <c r="G36" s="13" t="n">
        <v>8.1</v>
      </c>
      <c r="H36" s="14" t="n">
        <v>2.4</v>
      </c>
    </row>
    <row r="37" customFormat="false" ht="15" hidden="false" customHeight="true" outlineLevel="0" collapsed="false">
      <c r="B37" s="15" t="s">
        <v>41</v>
      </c>
      <c r="C37" s="12" t="n">
        <v>250830</v>
      </c>
      <c r="D37" s="12" t="n">
        <v>1796442</v>
      </c>
      <c r="E37" s="12" t="n">
        <v>105150</v>
      </c>
      <c r="F37" s="12" t="n">
        <v>1389015</v>
      </c>
      <c r="G37" s="13" t="n">
        <v>7.3</v>
      </c>
      <c r="H37" s="14" t="n">
        <v>29.4</v>
      </c>
    </row>
    <row r="38" customFormat="false" ht="15" hidden="false" customHeight="true" outlineLevel="0" collapsed="false">
      <c r="B38" s="15" t="s">
        <v>42</v>
      </c>
      <c r="C38" s="12" t="n">
        <v>180031</v>
      </c>
      <c r="D38" s="12" t="n">
        <v>2163736</v>
      </c>
      <c r="E38" s="12" t="n">
        <v>187407</v>
      </c>
      <c r="F38" s="12" t="n">
        <v>2409641</v>
      </c>
      <c r="G38" s="13" t="n">
        <v>25.1</v>
      </c>
      <c r="H38" s="14" t="n">
        <v>-5</v>
      </c>
    </row>
    <row r="39" customFormat="false" ht="15" hidden="false" customHeight="true" outlineLevel="0" collapsed="false">
      <c r="B39" s="15" t="s">
        <v>43</v>
      </c>
      <c r="C39" s="12" t="n">
        <v>29041</v>
      </c>
      <c r="D39" s="12" t="n">
        <v>159372</v>
      </c>
      <c r="E39" s="12" t="n">
        <v>7809</v>
      </c>
      <c r="F39" s="12" t="n">
        <v>41569</v>
      </c>
      <c r="G39" s="13" t="n">
        <v>1137.3</v>
      </c>
      <c r="H39" s="14" t="n">
        <v>876</v>
      </c>
    </row>
    <row r="40" customFormat="false" ht="15" hidden="false" customHeight="true" outlineLevel="0" collapsed="false">
      <c r="B40" s="15" t="s">
        <v>44</v>
      </c>
      <c r="C40" s="12" t="n">
        <v>44525</v>
      </c>
      <c r="D40" s="12" t="n">
        <v>553773</v>
      </c>
      <c r="E40" s="12" t="n">
        <v>63099</v>
      </c>
      <c r="F40" s="12" t="n">
        <v>810576</v>
      </c>
      <c r="G40" s="13" t="n">
        <v>17.8</v>
      </c>
      <c r="H40" s="14" t="n">
        <v>-24</v>
      </c>
    </row>
    <row r="41" customFormat="false" ht="15" hidden="false" customHeight="true" outlineLevel="0" collapsed="false">
      <c r="B41" s="15" t="s">
        <v>45</v>
      </c>
      <c r="C41" s="12" t="n">
        <v>200309</v>
      </c>
      <c r="D41" s="12" t="n">
        <v>2422269</v>
      </c>
      <c r="E41" s="12" t="n">
        <v>128857</v>
      </c>
      <c r="F41" s="12" t="n">
        <v>1209235</v>
      </c>
      <c r="G41" s="13" t="n">
        <v>7.8</v>
      </c>
      <c r="H41" s="14" t="n">
        <v>-11</v>
      </c>
    </row>
    <row r="42" customFormat="false" ht="15" hidden="false" customHeight="true" outlineLevel="0" collapsed="false">
      <c r="B42" s="11" t="s">
        <v>46</v>
      </c>
      <c r="C42" s="12" t="n">
        <v>5028340</v>
      </c>
      <c r="D42" s="12" t="n">
        <v>53071158</v>
      </c>
      <c r="E42" s="12" t="n">
        <v>4518140</v>
      </c>
      <c r="F42" s="12" t="n">
        <v>54174410</v>
      </c>
      <c r="G42" s="13" t="n">
        <v>5.6</v>
      </c>
      <c r="H42" s="14" t="n">
        <v>-7.8</v>
      </c>
    </row>
    <row r="43" customFormat="false" ht="15" hidden="false" customHeight="true" outlineLevel="0" collapsed="false">
      <c r="B43" s="15" t="s">
        <v>47</v>
      </c>
      <c r="C43" s="12" t="n">
        <v>801153</v>
      </c>
      <c r="D43" s="12" t="n">
        <v>8185012</v>
      </c>
      <c r="E43" s="12" t="n">
        <v>712984</v>
      </c>
      <c r="F43" s="12" t="n">
        <v>12416104</v>
      </c>
      <c r="G43" s="13" t="n">
        <v>9.8</v>
      </c>
      <c r="H43" s="14" t="n">
        <v>-7.4</v>
      </c>
    </row>
    <row r="44" customFormat="false" ht="15" hidden="false" customHeight="true" outlineLevel="0" collapsed="false">
      <c r="B44" s="15" t="s">
        <v>48</v>
      </c>
      <c r="C44" s="12" t="n">
        <v>284390</v>
      </c>
      <c r="D44" s="12" t="n">
        <v>3035402</v>
      </c>
      <c r="E44" s="12" t="n">
        <v>509380</v>
      </c>
      <c r="F44" s="12" t="n">
        <v>8995332</v>
      </c>
      <c r="G44" s="13" t="n">
        <v>67.6</v>
      </c>
      <c r="H44" s="14" t="n">
        <v>686.2</v>
      </c>
    </row>
    <row r="45" customFormat="false" ht="15" hidden="false" customHeight="true" outlineLevel="0" collapsed="false">
      <c r="B45" s="15" t="s">
        <v>49</v>
      </c>
      <c r="C45" s="12" t="n">
        <v>87605</v>
      </c>
      <c r="D45" s="12" t="n">
        <v>940201</v>
      </c>
      <c r="E45" s="12" t="n">
        <v>58320</v>
      </c>
      <c r="F45" s="12" t="n">
        <v>562109</v>
      </c>
      <c r="G45" s="13" t="n">
        <v>7.8</v>
      </c>
      <c r="H45" s="14" t="n">
        <v>-10.5</v>
      </c>
    </row>
    <row r="46" customFormat="false" ht="15" hidden="false" customHeight="true" outlineLevel="0" collapsed="false">
      <c r="B46" s="15" t="s">
        <v>50</v>
      </c>
      <c r="C46" s="12" t="n">
        <v>3066522</v>
      </c>
      <c r="D46" s="12" t="n">
        <v>30915378</v>
      </c>
      <c r="E46" s="12" t="n">
        <v>3006471</v>
      </c>
      <c r="F46" s="12" t="n">
        <v>32283894</v>
      </c>
      <c r="G46" s="13" t="n">
        <v>4.6</v>
      </c>
      <c r="H46" s="14" t="n">
        <v>-8.3</v>
      </c>
    </row>
    <row r="47" customFormat="false" ht="15" hidden="false" customHeight="true" outlineLevel="0" collapsed="false">
      <c r="B47" s="15" t="s">
        <v>51</v>
      </c>
      <c r="C47" s="12" t="n">
        <v>977625</v>
      </c>
      <c r="D47" s="12" t="n">
        <v>11591443</v>
      </c>
      <c r="E47" s="12" t="n">
        <v>969079</v>
      </c>
      <c r="F47" s="12" t="n">
        <v>9430894</v>
      </c>
      <c r="G47" s="13" t="n">
        <v>1.5</v>
      </c>
      <c r="H47" s="14" t="n">
        <v>-20.6</v>
      </c>
    </row>
    <row r="48" customFormat="false" ht="15" hidden="false" customHeight="true" outlineLevel="0" collapsed="false">
      <c r="B48" s="15" t="s">
        <v>52</v>
      </c>
      <c r="C48" s="12" t="n">
        <v>81345</v>
      </c>
      <c r="D48" s="12" t="n">
        <v>837224</v>
      </c>
      <c r="E48" s="12" t="n">
        <v>16786</v>
      </c>
      <c r="F48" s="12" t="n">
        <v>177822</v>
      </c>
      <c r="G48" s="13" t="n">
        <v>3.2</v>
      </c>
      <c r="H48" s="14" t="n">
        <v>21.2</v>
      </c>
    </row>
    <row r="49" customFormat="false" ht="15" hidden="false" customHeight="true" outlineLevel="0" collapsed="false">
      <c r="B49" s="15" t="s">
        <v>53</v>
      </c>
      <c r="C49" s="12" t="n">
        <v>193602</v>
      </c>
      <c r="D49" s="12" t="n">
        <v>2642463</v>
      </c>
      <c r="E49" s="12" t="n">
        <v>145548</v>
      </c>
      <c r="F49" s="12" t="n">
        <v>1655846</v>
      </c>
      <c r="G49" s="13" t="n">
        <v>6.7</v>
      </c>
      <c r="H49" s="14" t="n">
        <v>-20.3</v>
      </c>
    </row>
    <row r="50" customFormat="false" ht="15" hidden="false" customHeight="true" outlineLevel="0" collapsed="false">
      <c r="B50" s="15" t="s">
        <v>54</v>
      </c>
      <c r="C50" s="12" t="n">
        <v>1677</v>
      </c>
      <c r="D50" s="12" t="n">
        <v>47678</v>
      </c>
      <c r="E50" s="12" t="n">
        <v>172</v>
      </c>
      <c r="F50" s="12" t="n">
        <v>10798</v>
      </c>
      <c r="G50" s="13" t="n">
        <v>-18.9</v>
      </c>
      <c r="H50" s="14" t="n">
        <v>55.1</v>
      </c>
    </row>
    <row r="51" customFormat="false" ht="15" hidden="false" customHeight="true" outlineLevel="0" collapsed="false">
      <c r="B51" s="15" t="s">
        <v>55</v>
      </c>
      <c r="C51" s="12" t="n">
        <v>194190</v>
      </c>
      <c r="D51" s="12" t="n">
        <v>2017076</v>
      </c>
      <c r="E51" s="12" t="n">
        <v>25052</v>
      </c>
      <c r="F51" s="12" t="n">
        <v>385351</v>
      </c>
      <c r="G51" s="13" t="n">
        <v>-3.2</v>
      </c>
      <c r="H51" s="14" t="n">
        <v>12.3</v>
      </c>
    </row>
    <row r="52" customFormat="false" ht="15" hidden="false" customHeight="true" outlineLevel="0" collapsed="false">
      <c r="B52" s="15" t="s">
        <v>56</v>
      </c>
      <c r="C52" s="12" t="n">
        <v>281666</v>
      </c>
      <c r="D52" s="12" t="n">
        <v>3364213</v>
      </c>
      <c r="E52" s="12" t="n">
        <v>144148</v>
      </c>
      <c r="F52" s="12" t="n">
        <v>3024186</v>
      </c>
      <c r="G52" s="13" t="n">
        <v>2.1</v>
      </c>
      <c r="H52" s="14" t="n">
        <v>-13.6</v>
      </c>
    </row>
    <row r="53" customFormat="false" ht="15" hidden="false" customHeight="true" outlineLevel="0" collapsed="false">
      <c r="B53" s="15" t="s">
        <v>57</v>
      </c>
      <c r="C53" s="12" t="n">
        <v>1201</v>
      </c>
      <c r="D53" s="12" t="n">
        <v>17435</v>
      </c>
      <c r="E53" s="12" t="n">
        <v>1082</v>
      </c>
      <c r="F53" s="12" t="n">
        <v>104722</v>
      </c>
      <c r="G53" s="13" t="n">
        <v>-23.1</v>
      </c>
      <c r="H53" s="14" t="n">
        <v>-41.2</v>
      </c>
    </row>
    <row r="54" customFormat="false" ht="15" hidden="false" customHeight="true" outlineLevel="0" collapsed="false">
      <c r="B54" s="16" t="s">
        <v>58</v>
      </c>
      <c r="C54" s="12" t="n">
        <v>853409</v>
      </c>
      <c r="D54" s="12" t="n">
        <v>9517060</v>
      </c>
      <c r="E54" s="12" t="n">
        <v>1121393</v>
      </c>
      <c r="F54" s="12" t="n">
        <v>15273980</v>
      </c>
      <c r="G54" s="13" t="n">
        <v>7</v>
      </c>
      <c r="H54" s="14" t="n">
        <v>2.4</v>
      </c>
    </row>
    <row r="55" customFormat="false" ht="15" hidden="false" customHeight="true" outlineLevel="0" collapsed="false">
      <c r="B55" s="15" t="s">
        <v>59</v>
      </c>
      <c r="C55" s="12" t="n">
        <v>391781</v>
      </c>
      <c r="D55" s="12" t="n">
        <v>4847366</v>
      </c>
      <c r="E55" s="12" t="n">
        <v>917439</v>
      </c>
      <c r="F55" s="12" t="n">
        <v>13071121</v>
      </c>
      <c r="G55" s="13" t="n">
        <v>3.2</v>
      </c>
      <c r="H55" s="14" t="n">
        <v>3.1</v>
      </c>
    </row>
    <row r="56" customFormat="false" ht="15" hidden="false" customHeight="true" outlineLevel="0" collapsed="false">
      <c r="B56" s="15" t="s">
        <v>60</v>
      </c>
      <c r="C56" s="12" t="n">
        <v>71900</v>
      </c>
      <c r="D56" s="12" t="n">
        <v>688807</v>
      </c>
      <c r="E56" s="12" t="n">
        <v>87701</v>
      </c>
      <c r="F56" s="12" t="n">
        <v>887165</v>
      </c>
      <c r="G56" s="13" t="n">
        <v>3.5</v>
      </c>
      <c r="H56" s="14" t="n">
        <v>-20.6</v>
      </c>
    </row>
    <row r="57" customFormat="false" ht="15" hidden="false" customHeight="true" outlineLevel="0" collapsed="false">
      <c r="B57" s="15" t="s">
        <v>61</v>
      </c>
      <c r="C57" s="12" t="n">
        <v>48853</v>
      </c>
      <c r="D57" s="12" t="n">
        <v>566251</v>
      </c>
      <c r="E57" s="12" t="n">
        <v>48958</v>
      </c>
      <c r="F57" s="12" t="n">
        <v>529591</v>
      </c>
      <c r="G57" s="13" t="n">
        <v>0.8</v>
      </c>
      <c r="H57" s="14" t="n">
        <v>-13.7</v>
      </c>
    </row>
    <row r="58" customFormat="false" ht="15" hidden="false" customHeight="true" outlineLevel="0" collapsed="false">
      <c r="B58" s="15" t="s">
        <v>62</v>
      </c>
      <c r="C58" s="12" t="n">
        <v>87154</v>
      </c>
      <c r="D58" s="12" t="n">
        <v>681480</v>
      </c>
      <c r="E58" s="12" t="n">
        <v>17523</v>
      </c>
      <c r="F58" s="12" t="n">
        <v>263204</v>
      </c>
      <c r="G58" s="13" t="n">
        <v>14.4</v>
      </c>
      <c r="H58" s="14" t="n">
        <v>-11.7</v>
      </c>
    </row>
    <row r="59" customFormat="false" ht="15" hidden="false" customHeight="true" outlineLevel="0" collapsed="false">
      <c r="B59" s="15" t="s">
        <v>63</v>
      </c>
      <c r="C59" s="12" t="n">
        <v>6198</v>
      </c>
      <c r="D59" s="12" t="n">
        <v>59919</v>
      </c>
      <c r="E59" s="12" t="n">
        <v>668</v>
      </c>
      <c r="F59" s="12" t="n">
        <v>5544</v>
      </c>
      <c r="G59" s="13" t="n">
        <v>28.1</v>
      </c>
      <c r="H59" s="14" t="n">
        <v>-73.7</v>
      </c>
    </row>
    <row r="60" customFormat="false" ht="13.5" hidden="false" customHeight="true" outlineLevel="0" collapsed="false">
      <c r="B60" s="15" t="s">
        <v>64</v>
      </c>
      <c r="C60" s="12" t="n">
        <v>167341</v>
      </c>
      <c r="D60" s="12" t="n">
        <v>1398528</v>
      </c>
      <c r="E60" s="12" t="n">
        <v>138047</v>
      </c>
      <c r="F60" s="12" t="n">
        <v>1556953</v>
      </c>
      <c r="G60" s="13" t="n">
        <v>-8.2</v>
      </c>
      <c r="H60" s="14" t="n">
        <v>-1.4</v>
      </c>
    </row>
    <row r="61" customFormat="false" ht="15" hidden="false" customHeight="true" outlineLevel="0" collapsed="false">
      <c r="B61" s="17" t="s">
        <v>65</v>
      </c>
      <c r="C61" s="12" t="n">
        <v>25956</v>
      </c>
      <c r="D61" s="12" t="n">
        <v>699522</v>
      </c>
      <c r="E61" s="12" t="n">
        <v>5980</v>
      </c>
      <c r="F61" s="12" t="n">
        <v>51240</v>
      </c>
      <c r="G61" s="18" t="n">
        <v>835.6</v>
      </c>
      <c r="H61" s="19" t="n">
        <v>83.5</v>
      </c>
    </row>
    <row r="62" customFormat="false" ht="15" hidden="false" customHeight="true" outlineLevel="0" collapsed="false">
      <c r="B62" s="16" t="s">
        <v>66</v>
      </c>
      <c r="C62" s="12" t="n">
        <v>1482242</v>
      </c>
      <c r="D62" s="12" t="n">
        <v>12221802</v>
      </c>
      <c r="E62" s="12" t="n">
        <v>2557566</v>
      </c>
      <c r="F62" s="12" t="n">
        <v>31663587</v>
      </c>
      <c r="G62" s="13" t="n">
        <v>13.2</v>
      </c>
      <c r="H62" s="14" t="n">
        <v>0.2</v>
      </c>
    </row>
    <row r="63" customFormat="false" ht="15" hidden="false" customHeight="true" outlineLevel="0" collapsed="false">
      <c r="B63" s="15" t="s">
        <v>67</v>
      </c>
      <c r="C63" s="12" t="n">
        <v>339198</v>
      </c>
      <c r="D63" s="12" t="n">
        <v>3687278</v>
      </c>
      <c r="E63" s="12" t="n">
        <v>225202</v>
      </c>
      <c r="F63" s="12" t="n">
        <v>3107447</v>
      </c>
      <c r="G63" s="13" t="n">
        <v>22.5</v>
      </c>
      <c r="H63" s="14" t="n">
        <v>-22.9</v>
      </c>
    </row>
    <row r="64" customFormat="false" ht="15" hidden="false" customHeight="true" outlineLevel="0" collapsed="false">
      <c r="B64" s="15" t="s">
        <v>68</v>
      </c>
      <c r="C64" s="12" t="n">
        <v>124640</v>
      </c>
      <c r="D64" s="12" t="n">
        <v>559016</v>
      </c>
      <c r="E64" s="12" t="n">
        <v>70869</v>
      </c>
      <c r="F64" s="12" t="n">
        <v>931982</v>
      </c>
      <c r="G64" s="13" t="n">
        <v>85.5</v>
      </c>
      <c r="H64" s="14" t="n">
        <v>-46</v>
      </c>
    </row>
    <row r="65" customFormat="false" ht="15" hidden="false" customHeight="true" outlineLevel="0" collapsed="false">
      <c r="B65" s="15" t="s">
        <v>69</v>
      </c>
      <c r="C65" s="12" t="n">
        <v>36741</v>
      </c>
      <c r="D65" s="12" t="n">
        <v>711053</v>
      </c>
      <c r="E65" s="12" t="n">
        <v>31172</v>
      </c>
      <c r="F65" s="12" t="n">
        <v>630155</v>
      </c>
      <c r="G65" s="13" t="n">
        <v>-0.3</v>
      </c>
      <c r="H65" s="14" t="n">
        <v>-17.3</v>
      </c>
    </row>
    <row r="66" customFormat="false" ht="15" hidden="false" customHeight="true" outlineLevel="0" collapsed="false">
      <c r="B66" s="15" t="s">
        <v>70</v>
      </c>
      <c r="C66" s="12" t="n">
        <v>72019</v>
      </c>
      <c r="D66" s="12" t="n">
        <v>963348</v>
      </c>
      <c r="E66" s="12" t="n">
        <v>1984679</v>
      </c>
      <c r="F66" s="12" t="n">
        <v>20878393</v>
      </c>
      <c r="G66" s="13" t="n">
        <v>-5.9</v>
      </c>
      <c r="H66" s="14" t="n">
        <v>7.6</v>
      </c>
    </row>
    <row r="67" customFormat="false" ht="15" hidden="false" customHeight="true" outlineLevel="0" collapsed="false">
      <c r="B67" s="15" t="s">
        <v>71</v>
      </c>
      <c r="C67" s="12" t="n">
        <v>17526</v>
      </c>
      <c r="D67" s="12" t="n">
        <v>313057</v>
      </c>
      <c r="E67" s="12" t="n">
        <v>14280</v>
      </c>
      <c r="F67" s="12" t="n">
        <v>269866</v>
      </c>
      <c r="G67" s="13" t="n">
        <v>-40.6</v>
      </c>
      <c r="H67" s="14" t="n">
        <v>-15.5</v>
      </c>
    </row>
    <row r="68" customFormat="false" ht="15" hidden="false" customHeight="true" outlineLevel="0" collapsed="false">
      <c r="B68" s="15" t="s">
        <v>72</v>
      </c>
      <c r="C68" s="12" t="n">
        <v>170546</v>
      </c>
      <c r="D68" s="12" t="n">
        <v>970131</v>
      </c>
      <c r="E68" s="12" t="n">
        <v>7434</v>
      </c>
      <c r="F68" s="12" t="n">
        <v>3438853</v>
      </c>
      <c r="G68" s="13" t="n">
        <v>38.1</v>
      </c>
      <c r="H68" s="14" t="n">
        <v>13.1</v>
      </c>
    </row>
    <row r="69" customFormat="false" ht="15" hidden="false" customHeight="true" outlineLevel="0" collapsed="false">
      <c r="B69" s="15" t="s">
        <v>73</v>
      </c>
      <c r="C69" s="12" t="n">
        <v>371000</v>
      </c>
      <c r="D69" s="12" t="n">
        <v>2207200</v>
      </c>
      <c r="E69" s="12" t="n">
        <v>181549</v>
      </c>
      <c r="F69" s="12" t="n">
        <v>1695895</v>
      </c>
      <c r="G69" s="13" t="n">
        <v>33.4</v>
      </c>
      <c r="H69" s="14" t="n">
        <v>-1.4</v>
      </c>
    </row>
    <row r="70" customFormat="false" ht="15" hidden="false" customHeight="true" outlineLevel="0" collapsed="false">
      <c r="B70" s="15" t="s">
        <v>74</v>
      </c>
      <c r="C70" s="12" t="n">
        <v>59473</v>
      </c>
      <c r="D70" s="12" t="n">
        <v>614061</v>
      </c>
      <c r="E70" s="12" t="n">
        <v>20982</v>
      </c>
      <c r="F70" s="12" t="n">
        <v>176705</v>
      </c>
      <c r="G70" s="13" t="n">
        <v>20.2</v>
      </c>
      <c r="H70" s="14" t="n">
        <v>-52.1</v>
      </c>
    </row>
    <row r="71" customFormat="false" ht="15" hidden="false" customHeight="true" outlineLevel="0" collapsed="false">
      <c r="B71" s="15" t="s">
        <v>75</v>
      </c>
      <c r="C71" s="12" t="n">
        <v>7930</v>
      </c>
      <c r="D71" s="12" t="n">
        <v>101569</v>
      </c>
      <c r="E71" s="12" t="s">
        <v>22</v>
      </c>
      <c r="F71" s="12" t="n">
        <v>5</v>
      </c>
      <c r="G71" s="13" t="n">
        <v>-3</v>
      </c>
      <c r="H71" s="14" t="n">
        <v>1205.4</v>
      </c>
    </row>
    <row r="72" customFormat="false" ht="25.5" hidden="false" customHeight="true" outlineLevel="0" collapsed="false">
      <c r="B72" s="16" t="s">
        <v>76</v>
      </c>
      <c r="C72" s="12" t="n">
        <v>24470805</v>
      </c>
      <c r="D72" s="12" t="n">
        <v>255430282</v>
      </c>
      <c r="E72" s="12" t="n">
        <v>30244309</v>
      </c>
      <c r="F72" s="12" t="n">
        <v>344490306</v>
      </c>
      <c r="G72" s="13" t="n">
        <v>3.4</v>
      </c>
      <c r="H72" s="14" t="n">
        <v>-2.2</v>
      </c>
    </row>
    <row r="73" customFormat="false" ht="15" hidden="false" customHeight="true" outlineLevel="0" collapsed="false">
      <c r="B73" s="15" t="s">
        <v>77</v>
      </c>
      <c r="C73" s="12" t="n">
        <v>418088</v>
      </c>
      <c r="D73" s="12" t="n">
        <v>4630804</v>
      </c>
      <c r="E73" s="12" t="n">
        <v>450387</v>
      </c>
      <c r="F73" s="12" t="n">
        <v>4636402</v>
      </c>
      <c r="G73" s="13" t="n">
        <v>38.6</v>
      </c>
      <c r="H73" s="14" t="n">
        <v>-2.1</v>
      </c>
    </row>
    <row r="74" customFormat="false" ht="15" hidden="false" customHeight="true" outlineLevel="0" collapsed="false">
      <c r="B74" s="15" t="s">
        <v>78</v>
      </c>
      <c r="C74" s="12" t="n">
        <v>97</v>
      </c>
      <c r="D74" s="12" t="n">
        <v>1061</v>
      </c>
      <c r="E74" s="12" t="s">
        <v>22</v>
      </c>
      <c r="F74" s="12" t="n">
        <v>3</v>
      </c>
      <c r="G74" s="13" t="n">
        <v>-12.3</v>
      </c>
      <c r="H74" s="14" t="n">
        <v>-84.4</v>
      </c>
    </row>
    <row r="75" customFormat="false" ht="15" hidden="false" customHeight="true" outlineLevel="0" collapsed="false">
      <c r="B75" s="15" t="s">
        <v>79</v>
      </c>
      <c r="C75" s="12" t="n">
        <v>89837</v>
      </c>
      <c r="D75" s="12" t="n">
        <v>854458</v>
      </c>
      <c r="E75" s="12" t="n">
        <v>37514</v>
      </c>
      <c r="F75" s="12" t="n">
        <v>559020</v>
      </c>
      <c r="G75" s="13" t="n">
        <v>5.1</v>
      </c>
      <c r="H75" s="14" t="n">
        <v>1.2</v>
      </c>
    </row>
    <row r="76" customFormat="false" ht="15" hidden="false" customHeight="true" outlineLevel="0" collapsed="false">
      <c r="B76" s="15" t="s">
        <v>80</v>
      </c>
      <c r="C76" s="12" t="n">
        <v>13437974</v>
      </c>
      <c r="D76" s="12" t="n">
        <v>140749140</v>
      </c>
      <c r="E76" s="12" t="n">
        <v>19627140</v>
      </c>
      <c r="F76" s="12" t="n">
        <v>225792621</v>
      </c>
      <c r="G76" s="13" t="n">
        <v>0</v>
      </c>
      <c r="H76" s="14" t="n">
        <v>0</v>
      </c>
    </row>
    <row r="77" customFormat="false" ht="15" hidden="false" customHeight="true" outlineLevel="0" collapsed="false">
      <c r="B77" s="16" t="s">
        <v>81</v>
      </c>
      <c r="C77" s="12" t="n">
        <v>50357455</v>
      </c>
      <c r="D77" s="12" t="n">
        <v>513353380</v>
      </c>
      <c r="E77" s="12" t="n">
        <v>22853932</v>
      </c>
      <c r="F77" s="12" t="n">
        <v>276113351</v>
      </c>
      <c r="G77" s="13" t="n">
        <v>7.1</v>
      </c>
      <c r="H77" s="14" t="n">
        <v>3.5</v>
      </c>
    </row>
    <row r="78" customFormat="false" ht="15" hidden="false" customHeight="true" outlineLevel="0" collapsed="false">
      <c r="B78" s="15" t="s">
        <v>82</v>
      </c>
      <c r="C78" s="12" t="n">
        <v>5088368</v>
      </c>
      <c r="D78" s="12" t="n">
        <v>48656594</v>
      </c>
      <c r="E78" s="12" t="n">
        <v>2328054</v>
      </c>
      <c r="F78" s="12" t="n">
        <v>28058906</v>
      </c>
      <c r="G78" s="13" t="n">
        <v>2.6</v>
      </c>
      <c r="H78" s="14" t="n">
        <v>-15.4</v>
      </c>
    </row>
    <row r="79" customFormat="false" ht="15" hidden="false" customHeight="true" outlineLevel="0" collapsed="false">
      <c r="B79" s="20" t="s">
        <v>83</v>
      </c>
      <c r="C79" s="12" t="n">
        <v>96544</v>
      </c>
      <c r="D79" s="12" t="n">
        <v>1093059</v>
      </c>
      <c r="E79" s="12" t="n">
        <v>12168</v>
      </c>
      <c r="F79" s="12" t="n">
        <v>168710</v>
      </c>
      <c r="G79" s="13" t="n">
        <v>-17.3</v>
      </c>
      <c r="H79" s="14" t="n">
        <v>-17.8</v>
      </c>
    </row>
    <row r="80" customFormat="false" ht="13.5" hidden="false" customHeight="true" outlineLevel="0" collapsed="false">
      <c r="B80" s="15" t="s">
        <v>84</v>
      </c>
      <c r="C80" s="12" t="n">
        <v>6948119</v>
      </c>
      <c r="D80" s="12" t="n">
        <v>70773977</v>
      </c>
      <c r="E80" s="12" t="n">
        <v>3012777</v>
      </c>
      <c r="F80" s="12" t="n">
        <v>37565714</v>
      </c>
      <c r="G80" s="13" t="n">
        <v>6.9</v>
      </c>
      <c r="H80" s="14" t="n">
        <v>9.8</v>
      </c>
    </row>
    <row r="81" customFormat="false" ht="13.5" hidden="false" customHeight="true" outlineLevel="0" collapsed="false">
      <c r="B81" s="15" t="s">
        <v>85</v>
      </c>
      <c r="C81" s="12" t="n">
        <v>3069410</v>
      </c>
      <c r="D81" s="12" t="n">
        <v>32471702</v>
      </c>
      <c r="E81" s="12" t="n">
        <v>1842887</v>
      </c>
      <c r="F81" s="12" t="n">
        <v>22868577</v>
      </c>
      <c r="G81" s="13" t="n">
        <v>7.3</v>
      </c>
      <c r="H81" s="14" t="n">
        <v>12.3</v>
      </c>
    </row>
    <row r="82" customFormat="false" ht="15" hidden="false" customHeight="true" outlineLevel="0" collapsed="false">
      <c r="B82" s="15" t="s">
        <v>86</v>
      </c>
      <c r="C82" s="12" t="n">
        <v>3554882</v>
      </c>
      <c r="D82" s="12" t="n">
        <v>36597366</v>
      </c>
      <c r="E82" s="12" t="n">
        <v>905546</v>
      </c>
      <c r="F82" s="12" t="n">
        <v>9414196</v>
      </c>
      <c r="G82" s="13" t="n">
        <v>3</v>
      </c>
      <c r="H82" s="14" t="n">
        <v>-3.4</v>
      </c>
    </row>
    <row r="83" customFormat="false" ht="15" hidden="false" customHeight="true" outlineLevel="0" collapsed="false">
      <c r="B83" s="15" t="s">
        <v>87</v>
      </c>
      <c r="C83" s="12" t="n">
        <v>1288974</v>
      </c>
      <c r="D83" s="12" t="n">
        <v>13615758</v>
      </c>
      <c r="E83" s="12" t="n">
        <v>345603</v>
      </c>
      <c r="F83" s="12" t="n">
        <v>3824124</v>
      </c>
      <c r="G83" s="13" t="n">
        <v>4.3</v>
      </c>
      <c r="H83" s="14" t="n">
        <v>-3.9</v>
      </c>
    </row>
    <row r="84" customFormat="false" ht="15" hidden="false" customHeight="true" outlineLevel="0" collapsed="false">
      <c r="B84" s="15" t="s">
        <v>88</v>
      </c>
      <c r="C84" s="12" t="n">
        <v>21310801</v>
      </c>
      <c r="D84" s="12" t="n">
        <v>230035442</v>
      </c>
      <c r="E84" s="12" t="n">
        <v>11558319</v>
      </c>
      <c r="F84" s="12" t="n">
        <v>138070376</v>
      </c>
      <c r="G84" s="13" t="n">
        <v>7.3</v>
      </c>
      <c r="H84" s="14" t="n">
        <v>3.1</v>
      </c>
    </row>
    <row r="85" customFormat="false" ht="15" hidden="false" customHeight="true" outlineLevel="0" collapsed="false">
      <c r="B85" s="20" t="s">
        <v>89</v>
      </c>
      <c r="C85" s="12" t="n">
        <v>4943272</v>
      </c>
      <c r="D85" s="12" t="n">
        <v>49310545</v>
      </c>
      <c r="E85" s="12" t="n">
        <v>4174888</v>
      </c>
      <c r="F85" s="12" t="n">
        <v>47855122</v>
      </c>
      <c r="G85" s="13" t="n">
        <v>15.3</v>
      </c>
      <c r="H85" s="14" t="n">
        <v>10.2</v>
      </c>
    </row>
    <row r="86" customFormat="false" ht="15" hidden="false" customHeight="true" outlineLevel="0" collapsed="false">
      <c r="B86" s="15" t="s">
        <v>90</v>
      </c>
      <c r="C86" s="12" t="n">
        <v>1729313</v>
      </c>
      <c r="D86" s="12" t="n">
        <v>21463669</v>
      </c>
      <c r="E86" s="12" t="n">
        <v>881648</v>
      </c>
      <c r="F86" s="12" t="n">
        <v>10862153</v>
      </c>
      <c r="G86" s="13" t="n">
        <v>-13.6</v>
      </c>
      <c r="H86" s="14" t="n">
        <v>5.2</v>
      </c>
    </row>
    <row r="87" customFormat="false" ht="15" hidden="false" customHeight="true" outlineLevel="0" collapsed="false">
      <c r="B87" s="15" t="s">
        <v>91</v>
      </c>
      <c r="C87" s="12" t="n">
        <v>4586020</v>
      </c>
      <c r="D87" s="12" t="n">
        <v>36633439</v>
      </c>
      <c r="E87" s="12" t="n">
        <v>1750169</v>
      </c>
      <c r="F87" s="12" t="n">
        <v>18854372</v>
      </c>
      <c r="G87" s="13" t="n">
        <v>12.6</v>
      </c>
      <c r="H87" s="14" t="n">
        <v>9.5</v>
      </c>
    </row>
    <row r="88" customFormat="false" ht="15" hidden="false" customHeight="true" outlineLevel="0" collapsed="false">
      <c r="B88" s="20" t="s">
        <v>92</v>
      </c>
      <c r="C88" s="12" t="n">
        <v>568400</v>
      </c>
      <c r="D88" s="12" t="n">
        <v>6140930</v>
      </c>
      <c r="E88" s="12" t="n">
        <v>322874</v>
      </c>
      <c r="F88" s="12" t="n">
        <v>4612727</v>
      </c>
      <c r="G88" s="13" t="n">
        <v>3.2</v>
      </c>
      <c r="H88" s="14" t="n">
        <v>10.7</v>
      </c>
    </row>
    <row r="89" customFormat="false" ht="15" hidden="false" customHeight="true" outlineLevel="0" collapsed="false">
      <c r="B89" s="15" t="s">
        <v>93</v>
      </c>
      <c r="C89" s="12" t="n">
        <v>543493</v>
      </c>
      <c r="D89" s="12" t="n">
        <v>5656679</v>
      </c>
      <c r="E89" s="12" t="n">
        <v>1295868</v>
      </c>
      <c r="F89" s="12" t="n">
        <v>16705225</v>
      </c>
      <c r="G89" s="13" t="n">
        <v>10.9</v>
      </c>
      <c r="H89" s="14" t="n">
        <v>18.2</v>
      </c>
    </row>
    <row r="90" customFormat="false" ht="15" hidden="false" customHeight="true" outlineLevel="0" collapsed="false">
      <c r="B90" s="20" t="s">
        <v>94</v>
      </c>
      <c r="C90" s="12" t="n">
        <v>176180</v>
      </c>
      <c r="D90" s="12" t="n">
        <v>1835265</v>
      </c>
      <c r="E90" s="12" t="n">
        <v>388598</v>
      </c>
      <c r="F90" s="12" t="n">
        <v>2695440</v>
      </c>
      <c r="G90" s="13" t="n">
        <v>18.1</v>
      </c>
      <c r="H90" s="14" t="n">
        <v>27.3</v>
      </c>
    </row>
    <row r="91" customFormat="false" ht="15" hidden="false" customHeight="true" outlineLevel="0" collapsed="false">
      <c r="B91" s="11" t="s">
        <v>95</v>
      </c>
      <c r="C91" s="12" t="n">
        <v>46313955</v>
      </c>
      <c r="D91" s="12" t="n">
        <v>548924958</v>
      </c>
      <c r="E91" s="12" t="n">
        <v>17133415</v>
      </c>
      <c r="F91" s="12" t="n">
        <v>190931478</v>
      </c>
      <c r="G91" s="13" t="n">
        <v>8.2</v>
      </c>
      <c r="H91" s="14" t="n">
        <v>0.7</v>
      </c>
    </row>
    <row r="92" customFormat="false" ht="15" hidden="false" customHeight="true" outlineLevel="0" collapsed="false">
      <c r="B92" s="15" t="s">
        <v>96</v>
      </c>
      <c r="C92" s="12" t="n">
        <v>7638534</v>
      </c>
      <c r="D92" s="12" t="n">
        <v>83616759</v>
      </c>
      <c r="E92" s="12" t="n">
        <v>3151558</v>
      </c>
      <c r="F92" s="12" t="n">
        <v>36547299</v>
      </c>
      <c r="G92" s="13" t="n">
        <v>10.1</v>
      </c>
      <c r="H92" s="14" t="n">
        <v>-4.5</v>
      </c>
    </row>
    <row r="93" customFormat="false" ht="15" hidden="false" customHeight="true" outlineLevel="0" collapsed="false">
      <c r="B93" s="15" t="s">
        <v>97</v>
      </c>
      <c r="C93" s="12" t="n">
        <v>635530</v>
      </c>
      <c r="D93" s="12" t="n">
        <v>7730577</v>
      </c>
      <c r="E93" s="12" t="n">
        <v>386194</v>
      </c>
      <c r="F93" s="12" t="n">
        <v>3822247</v>
      </c>
      <c r="G93" s="13" t="n">
        <v>20</v>
      </c>
      <c r="H93" s="14" t="n">
        <v>-27.6</v>
      </c>
    </row>
    <row r="94" customFormat="false" ht="15" hidden="false" customHeight="true" outlineLevel="0" collapsed="false">
      <c r="B94" s="20" t="s">
        <v>98</v>
      </c>
      <c r="C94" s="12" t="n">
        <v>313071</v>
      </c>
      <c r="D94" s="12" t="n">
        <v>2888871</v>
      </c>
      <c r="E94" s="12" t="n">
        <v>104340</v>
      </c>
      <c r="F94" s="12" t="n">
        <v>1461627</v>
      </c>
      <c r="G94" s="13" t="n">
        <v>10.9</v>
      </c>
      <c r="H94" s="14" t="n">
        <v>72.3</v>
      </c>
    </row>
    <row r="95" customFormat="false" ht="15" hidden="false" customHeight="true" outlineLevel="0" collapsed="false">
      <c r="B95" s="15" t="s">
        <v>99</v>
      </c>
      <c r="C95" s="12" t="n">
        <v>11876563</v>
      </c>
      <c r="D95" s="12" t="n">
        <v>132878064</v>
      </c>
      <c r="E95" s="12" t="n">
        <v>6004398</v>
      </c>
      <c r="F95" s="12" t="n">
        <v>66724063</v>
      </c>
      <c r="G95" s="13" t="n">
        <v>12.8</v>
      </c>
      <c r="H95" s="14" t="n">
        <v>4.4</v>
      </c>
    </row>
    <row r="96" customFormat="false" ht="15" hidden="false" customHeight="true" outlineLevel="0" collapsed="false">
      <c r="B96" s="20" t="s">
        <v>100</v>
      </c>
      <c r="C96" s="12" t="n">
        <v>845231</v>
      </c>
      <c r="D96" s="12" t="n">
        <v>11154569</v>
      </c>
      <c r="E96" s="12" t="n">
        <v>1196470</v>
      </c>
      <c r="F96" s="12" t="n">
        <v>13006339</v>
      </c>
      <c r="G96" s="13" t="n">
        <v>8.7</v>
      </c>
      <c r="H96" s="14" t="n">
        <v>1.2</v>
      </c>
    </row>
    <row r="97" customFormat="false" ht="15" hidden="false" customHeight="true" outlineLevel="0" collapsed="false">
      <c r="B97" s="20" t="s">
        <v>101</v>
      </c>
      <c r="C97" s="12" t="n">
        <v>326787</v>
      </c>
      <c r="D97" s="12" t="n">
        <v>4009734</v>
      </c>
      <c r="E97" s="12" t="n">
        <v>213557</v>
      </c>
      <c r="F97" s="12" t="n">
        <v>1793043</v>
      </c>
      <c r="G97" s="13" t="n">
        <v>21.7</v>
      </c>
      <c r="H97" s="14" t="n">
        <v>74.1</v>
      </c>
    </row>
    <row r="98" customFormat="false" ht="15" hidden="false" customHeight="true" outlineLevel="0" collapsed="false">
      <c r="B98" s="20" t="s">
        <v>102</v>
      </c>
      <c r="C98" s="12" t="n">
        <v>176546</v>
      </c>
      <c r="D98" s="12" t="n">
        <v>2334252</v>
      </c>
      <c r="E98" s="12" t="n">
        <v>46990</v>
      </c>
      <c r="F98" s="12" t="n">
        <v>460656</v>
      </c>
      <c r="G98" s="13" t="n">
        <v>20.9</v>
      </c>
      <c r="H98" s="14" t="n">
        <v>48.7</v>
      </c>
    </row>
    <row r="99" customFormat="false" ht="15" hidden="false" customHeight="true" outlineLevel="0" collapsed="false">
      <c r="B99" s="15" t="s">
        <v>103</v>
      </c>
      <c r="C99" s="12" t="n">
        <v>2892292</v>
      </c>
      <c r="D99" s="12" t="n">
        <v>35412111</v>
      </c>
      <c r="E99" s="12" t="n">
        <v>323294</v>
      </c>
      <c r="F99" s="12" t="n">
        <v>5861118</v>
      </c>
      <c r="G99" s="13" t="n">
        <v>6.3</v>
      </c>
      <c r="H99" s="14" t="n">
        <v>-14.5</v>
      </c>
    </row>
    <row r="100" customFormat="false" ht="15" hidden="false" customHeight="true" outlineLevel="0" collapsed="false">
      <c r="B100" s="20" t="s">
        <v>104</v>
      </c>
      <c r="C100" s="12" t="n">
        <v>215049</v>
      </c>
      <c r="D100" s="12" t="n">
        <v>2370869</v>
      </c>
      <c r="E100" s="12" t="n">
        <v>2195</v>
      </c>
      <c r="F100" s="12" t="n">
        <v>17540</v>
      </c>
      <c r="G100" s="13" t="n">
        <v>12.4</v>
      </c>
      <c r="H100" s="14" t="n">
        <v>-26</v>
      </c>
    </row>
    <row r="101" customFormat="false" ht="15" hidden="false" customHeight="true" outlineLevel="0" collapsed="false">
      <c r="B101" s="15" t="s">
        <v>105</v>
      </c>
      <c r="C101" s="12" t="n">
        <v>1781822</v>
      </c>
      <c r="D101" s="12" t="n">
        <v>21512893</v>
      </c>
      <c r="E101" s="12" t="n">
        <v>224890</v>
      </c>
      <c r="F101" s="12" t="n">
        <v>1872924</v>
      </c>
      <c r="G101" s="13" t="n">
        <v>1.4</v>
      </c>
      <c r="H101" s="14" t="n">
        <v>2.3</v>
      </c>
    </row>
    <row r="102" customFormat="false" ht="15" hidden="false" customHeight="true" outlineLevel="0" collapsed="false">
      <c r="B102" s="20" t="s">
        <v>106</v>
      </c>
      <c r="C102" s="12" t="n">
        <v>21017</v>
      </c>
      <c r="D102" s="12" t="n">
        <v>128333</v>
      </c>
      <c r="E102" s="12" t="n">
        <v>2401</v>
      </c>
      <c r="F102" s="12" t="n">
        <v>122227</v>
      </c>
      <c r="G102" s="13" t="n">
        <v>82.8</v>
      </c>
      <c r="H102" s="14" t="n">
        <v>-6.4</v>
      </c>
    </row>
    <row r="103" customFormat="false" ht="15" hidden="false" customHeight="true" outlineLevel="0" collapsed="false">
      <c r="B103" s="20" t="s">
        <v>107</v>
      </c>
      <c r="C103" s="12" t="n">
        <v>13087</v>
      </c>
      <c r="D103" s="12" t="n">
        <v>211723</v>
      </c>
      <c r="E103" s="12" t="n">
        <v>4335</v>
      </c>
      <c r="F103" s="12" t="n">
        <v>118416</v>
      </c>
      <c r="G103" s="13" t="n">
        <v>17.3</v>
      </c>
      <c r="H103" s="14" t="n">
        <v>6.3</v>
      </c>
    </row>
    <row r="104" customFormat="false" ht="15" hidden="false" customHeight="true" outlineLevel="0" collapsed="false">
      <c r="B104" s="15" t="s">
        <v>108</v>
      </c>
      <c r="C104" s="12" t="n">
        <v>8653365</v>
      </c>
      <c r="D104" s="12" t="n">
        <v>108486272</v>
      </c>
      <c r="E104" s="12" t="n">
        <v>1547576</v>
      </c>
      <c r="F104" s="12" t="n">
        <v>15121473</v>
      </c>
      <c r="G104" s="13" t="n">
        <v>15.1</v>
      </c>
      <c r="H104" s="14" t="n">
        <v>-0.3</v>
      </c>
    </row>
    <row r="105" customFormat="false" ht="15" hidden="false" customHeight="true" outlineLevel="0" collapsed="false">
      <c r="B105" s="20" t="s">
        <v>109</v>
      </c>
      <c r="C105" s="12" t="n">
        <v>99459</v>
      </c>
      <c r="D105" s="12" t="n">
        <v>866776</v>
      </c>
      <c r="E105" s="12" t="n">
        <v>19453</v>
      </c>
      <c r="F105" s="12" t="n">
        <v>160948</v>
      </c>
      <c r="G105" s="13" t="n">
        <v>16.3</v>
      </c>
      <c r="H105" s="14" t="n">
        <v>93.5</v>
      </c>
    </row>
    <row r="106" customFormat="false" ht="15" hidden="false" customHeight="true" outlineLevel="0" collapsed="false">
      <c r="B106" s="15" t="s">
        <v>110</v>
      </c>
      <c r="C106" s="12" t="n">
        <v>2800854</v>
      </c>
      <c r="D106" s="12" t="n">
        <v>33533394</v>
      </c>
      <c r="E106" s="12" t="n">
        <v>339518</v>
      </c>
      <c r="F106" s="12" t="n">
        <v>3371945</v>
      </c>
      <c r="G106" s="13" t="n">
        <v>-6.4</v>
      </c>
      <c r="H106" s="14" t="n">
        <v>3.1</v>
      </c>
    </row>
    <row r="107" customFormat="false" ht="15" hidden="false" customHeight="true" outlineLevel="0" collapsed="false">
      <c r="B107" s="15" t="s">
        <v>111</v>
      </c>
      <c r="C107" s="12" t="n">
        <v>1805</v>
      </c>
      <c r="D107" s="12" t="n">
        <v>7304</v>
      </c>
      <c r="E107" s="12" t="n">
        <v>5247</v>
      </c>
      <c r="F107" s="12" t="n">
        <v>9174</v>
      </c>
      <c r="G107" s="13" t="s">
        <v>22</v>
      </c>
      <c r="H107" s="14" t="s">
        <v>22</v>
      </c>
    </row>
    <row r="108" customFormat="false" ht="15" hidden="false" customHeight="true" outlineLevel="0" collapsed="false">
      <c r="B108" s="11" t="s">
        <v>112</v>
      </c>
      <c r="C108" s="12" t="n">
        <v>8022173</v>
      </c>
      <c r="D108" s="12" t="n">
        <v>81478641</v>
      </c>
      <c r="E108" s="12" t="n">
        <v>3500992</v>
      </c>
      <c r="F108" s="12" t="n">
        <v>40058899</v>
      </c>
      <c r="G108" s="13" t="n">
        <v>9.6</v>
      </c>
      <c r="H108" s="14" t="n">
        <v>0</v>
      </c>
    </row>
    <row r="109" customFormat="false" ht="15" hidden="false" customHeight="true" outlineLevel="0" collapsed="false">
      <c r="B109" s="15" t="s">
        <v>113</v>
      </c>
      <c r="C109" s="12" t="n">
        <v>3670382</v>
      </c>
      <c r="D109" s="12" t="n">
        <v>36151225</v>
      </c>
      <c r="E109" s="12" t="n">
        <v>1551315</v>
      </c>
      <c r="F109" s="12" t="n">
        <v>17109858</v>
      </c>
      <c r="G109" s="13" t="n">
        <v>9.4</v>
      </c>
      <c r="H109" s="14" t="n">
        <v>-4.1</v>
      </c>
    </row>
    <row r="110" customFormat="false" ht="15" hidden="false" customHeight="true" outlineLevel="0" collapsed="false">
      <c r="B110" s="15" t="s">
        <v>114</v>
      </c>
      <c r="C110" s="12" t="n">
        <v>1604466</v>
      </c>
      <c r="D110" s="12" t="n">
        <v>13984620</v>
      </c>
      <c r="E110" s="12" t="n">
        <v>730385</v>
      </c>
      <c r="F110" s="12" t="n">
        <v>8598617</v>
      </c>
      <c r="G110" s="13" t="n">
        <v>26.9</v>
      </c>
      <c r="H110" s="14" t="n">
        <v>-1.5</v>
      </c>
    </row>
    <row r="111" customFormat="false" ht="15" hidden="false" customHeight="true" outlineLevel="0" collapsed="false">
      <c r="B111" s="20" t="s">
        <v>115</v>
      </c>
      <c r="C111" s="12" t="n">
        <v>773579</v>
      </c>
      <c r="D111" s="12" t="n">
        <v>8539866</v>
      </c>
      <c r="E111" s="12" t="n">
        <v>151130</v>
      </c>
      <c r="F111" s="12" t="n">
        <v>1852779</v>
      </c>
      <c r="G111" s="13" t="n">
        <v>7.3</v>
      </c>
      <c r="H111" s="14" t="n">
        <v>-5.3</v>
      </c>
    </row>
    <row r="112" customFormat="false" ht="15" hidden="false" customHeight="true" outlineLevel="0" collapsed="false">
      <c r="B112" s="15" t="s">
        <v>116</v>
      </c>
      <c r="C112" s="12" t="n">
        <v>1525306</v>
      </c>
      <c r="D112" s="12" t="n">
        <v>16931271</v>
      </c>
      <c r="E112" s="12" t="n">
        <v>373742</v>
      </c>
      <c r="F112" s="12" t="n">
        <v>3757769</v>
      </c>
      <c r="G112" s="13" t="n">
        <v>15.3</v>
      </c>
      <c r="H112" s="14" t="n">
        <v>10.2</v>
      </c>
    </row>
    <row r="113" customFormat="false" ht="15" hidden="false" customHeight="true" outlineLevel="0" collapsed="false">
      <c r="B113" s="15" t="s">
        <v>117</v>
      </c>
      <c r="C113" s="12" t="n">
        <v>967791</v>
      </c>
      <c r="D113" s="12" t="n">
        <v>12259285</v>
      </c>
      <c r="E113" s="12" t="n">
        <v>180489</v>
      </c>
      <c r="F113" s="12" t="n">
        <v>1606244</v>
      </c>
      <c r="G113" s="13" t="n">
        <v>14.7</v>
      </c>
      <c r="H113" s="14" t="n">
        <v>21.8</v>
      </c>
    </row>
    <row r="114" customFormat="false" ht="27" hidden="false" customHeight="true" outlineLevel="0" collapsed="false">
      <c r="B114" s="20" t="s">
        <v>118</v>
      </c>
      <c r="C114" s="12" t="n">
        <v>27182</v>
      </c>
      <c r="D114" s="12" t="n">
        <v>290586</v>
      </c>
      <c r="E114" s="12" t="n">
        <v>3593</v>
      </c>
      <c r="F114" s="12" t="n">
        <v>50045</v>
      </c>
      <c r="G114" s="13" t="n">
        <v>4.9</v>
      </c>
      <c r="H114" s="14" t="n">
        <v>-8.7</v>
      </c>
    </row>
    <row r="115" customFormat="false" ht="15" hidden="false" customHeight="true" outlineLevel="0" collapsed="false">
      <c r="B115" s="15" t="s">
        <v>119</v>
      </c>
      <c r="C115" s="12" t="n">
        <v>120051</v>
      </c>
      <c r="D115" s="12" t="n">
        <v>1450674</v>
      </c>
      <c r="E115" s="12" t="n">
        <v>58797</v>
      </c>
      <c r="F115" s="12" t="n">
        <v>763908</v>
      </c>
      <c r="G115" s="13" t="n">
        <v>-12.7</v>
      </c>
      <c r="H115" s="14" t="n">
        <v>-13.3</v>
      </c>
    </row>
    <row r="116" customFormat="false" ht="15" hidden="false" customHeight="true" outlineLevel="0" collapsed="false">
      <c r="B116" s="20" t="s">
        <v>120</v>
      </c>
      <c r="C116" s="12" t="n">
        <v>24856</v>
      </c>
      <c r="D116" s="12" t="n">
        <v>270819</v>
      </c>
      <c r="E116" s="12" t="n">
        <v>24025</v>
      </c>
      <c r="F116" s="12" t="n">
        <v>218450</v>
      </c>
      <c r="G116" s="13" t="n">
        <v>-7.9</v>
      </c>
      <c r="H116" s="14" t="n">
        <v>39.2</v>
      </c>
    </row>
    <row r="117" customFormat="false" ht="15" hidden="false" customHeight="true" outlineLevel="0" collapsed="false">
      <c r="B117" s="15" t="s">
        <v>121</v>
      </c>
      <c r="C117" s="12" t="n">
        <v>82186</v>
      </c>
      <c r="D117" s="12" t="n">
        <v>782193</v>
      </c>
      <c r="E117" s="12" t="n">
        <v>6186</v>
      </c>
      <c r="F117" s="12" t="n">
        <v>78837</v>
      </c>
      <c r="G117" s="13" t="n">
        <v>-46.1</v>
      </c>
      <c r="H117" s="14" t="n">
        <v>27.3</v>
      </c>
    </row>
    <row r="118" customFormat="false" ht="15" hidden="false" customHeight="true" outlineLevel="0" collapsed="false">
      <c r="B118" s="15" t="s">
        <v>122</v>
      </c>
      <c r="C118" s="12" t="n">
        <v>27301</v>
      </c>
      <c r="D118" s="12" t="n">
        <v>84114</v>
      </c>
      <c r="E118" s="12" t="n">
        <v>480</v>
      </c>
      <c r="F118" s="12" t="n">
        <v>3553</v>
      </c>
      <c r="G118" s="13" t="n">
        <v>-70.1</v>
      </c>
      <c r="H118" s="14" t="n">
        <v>-24.4</v>
      </c>
    </row>
    <row r="119" customFormat="false" ht="15" hidden="false" customHeight="true" outlineLevel="0" collapsed="false">
      <c r="B119" s="15" t="s">
        <v>123</v>
      </c>
      <c r="C119" s="12" t="n">
        <v>16203</v>
      </c>
      <c r="D119" s="12" t="n">
        <v>104041</v>
      </c>
      <c r="E119" s="12" t="n">
        <v>759</v>
      </c>
      <c r="F119" s="12" t="n">
        <v>844</v>
      </c>
      <c r="G119" s="13" t="n">
        <v>1326113.3</v>
      </c>
      <c r="H119" s="14" t="s">
        <v>22</v>
      </c>
    </row>
    <row r="120" customFormat="false" ht="15" hidden="false" customHeight="true" outlineLevel="0" collapsed="false">
      <c r="B120" s="15" t="s">
        <v>124</v>
      </c>
      <c r="C120" s="12" t="n">
        <v>623297</v>
      </c>
      <c r="D120" s="12" t="n">
        <v>4198616</v>
      </c>
      <c r="E120" s="12" t="n">
        <v>194887</v>
      </c>
      <c r="F120" s="12" t="n">
        <v>2416686</v>
      </c>
      <c r="G120" s="13" t="n">
        <v>32.6</v>
      </c>
      <c r="H120" s="14" t="n">
        <v>-20.9</v>
      </c>
    </row>
    <row r="121" customFormat="false" ht="15" hidden="false" customHeight="true" outlineLevel="0" collapsed="false">
      <c r="B121" s="20" t="s">
        <v>125</v>
      </c>
      <c r="C121" s="12" t="n">
        <v>51424</v>
      </c>
      <c r="D121" s="12" t="n">
        <v>566052</v>
      </c>
      <c r="E121" s="12" t="n">
        <v>4466</v>
      </c>
      <c r="F121" s="12" t="n">
        <v>22545</v>
      </c>
      <c r="G121" s="13" t="n">
        <v>14</v>
      </c>
      <c r="H121" s="14" t="n">
        <v>-61.2</v>
      </c>
    </row>
    <row r="122" customFormat="false" ht="15" hidden="false" customHeight="true" outlineLevel="0" collapsed="false">
      <c r="B122" s="15" t="s">
        <v>126</v>
      </c>
      <c r="C122" s="12" t="n">
        <v>43528</v>
      </c>
      <c r="D122" s="12" t="n">
        <v>515822</v>
      </c>
      <c r="E122" s="12" t="n">
        <v>3780</v>
      </c>
      <c r="F122" s="12" t="n">
        <v>49011</v>
      </c>
      <c r="G122" s="13" t="n">
        <v>26.9</v>
      </c>
      <c r="H122" s="14" t="n">
        <v>15.6</v>
      </c>
    </row>
    <row r="123" customFormat="false" ht="15" hidden="false" customHeight="true" outlineLevel="0" collapsed="false">
      <c r="B123" s="15" t="s">
        <v>127</v>
      </c>
      <c r="C123" s="12" t="n">
        <v>220415</v>
      </c>
      <c r="D123" s="12" t="n">
        <v>2614470</v>
      </c>
      <c r="E123" s="12" t="n">
        <v>834306</v>
      </c>
      <c r="F123" s="12" t="n">
        <v>11145605</v>
      </c>
      <c r="G123" s="13" t="n">
        <v>115.1</v>
      </c>
      <c r="H123" s="14" t="n">
        <v>10.5</v>
      </c>
    </row>
    <row r="124" customFormat="false" ht="15" hidden="false" customHeight="true" outlineLevel="0" collapsed="false">
      <c r="B124" s="20" t="s">
        <v>128</v>
      </c>
      <c r="C124" s="12" t="n">
        <v>87925</v>
      </c>
      <c r="D124" s="12" t="n">
        <v>829436</v>
      </c>
      <c r="E124" s="12" t="n">
        <v>19844</v>
      </c>
      <c r="F124" s="12" t="n">
        <v>444722</v>
      </c>
      <c r="G124" s="13" t="n">
        <v>211.2</v>
      </c>
      <c r="H124" s="14" t="n">
        <v>104.1</v>
      </c>
    </row>
    <row r="125" customFormat="false" ht="15" hidden="false" customHeight="true" outlineLevel="0" collapsed="false">
      <c r="B125" s="15" t="s">
        <v>129</v>
      </c>
      <c r="C125" s="12" t="n">
        <v>433425</v>
      </c>
      <c r="D125" s="12" t="n">
        <v>4070543</v>
      </c>
      <c r="E125" s="12" t="n">
        <v>153072</v>
      </c>
      <c r="F125" s="12" t="n">
        <v>1257973</v>
      </c>
      <c r="G125" s="13" t="n">
        <v>6</v>
      </c>
      <c r="H125" s="14" t="n">
        <v>0.6</v>
      </c>
    </row>
    <row r="126" customFormat="false" ht="15" hidden="false" customHeight="true" outlineLevel="0" collapsed="false">
      <c r="B126" s="20" t="s">
        <v>130</v>
      </c>
      <c r="C126" s="12" t="n">
        <v>287750</v>
      </c>
      <c r="D126" s="12" t="n">
        <v>2476014</v>
      </c>
      <c r="E126" s="12" t="n">
        <v>120818</v>
      </c>
      <c r="F126" s="12" t="n">
        <v>933172</v>
      </c>
      <c r="G126" s="13" t="n">
        <v>-2.5</v>
      </c>
      <c r="H126" s="14" t="n">
        <v>4.5</v>
      </c>
    </row>
    <row r="127" customFormat="false" ht="15" hidden="false" customHeight="true" outlineLevel="0" collapsed="false">
      <c r="B127" s="20" t="s">
        <v>131</v>
      </c>
      <c r="C127" s="12" t="n">
        <v>1298</v>
      </c>
      <c r="D127" s="12" t="n">
        <v>14717</v>
      </c>
      <c r="E127" s="12" t="n">
        <v>525</v>
      </c>
      <c r="F127" s="12" t="n">
        <v>3122</v>
      </c>
      <c r="G127" s="13" t="n">
        <v>112.8</v>
      </c>
      <c r="H127" s="14" t="n">
        <v>39.6</v>
      </c>
    </row>
    <row r="128" customFormat="false" ht="15" hidden="false" customHeight="true" outlineLevel="0" collapsed="false">
      <c r="B128" s="15" t="s">
        <v>132</v>
      </c>
      <c r="C128" s="12" t="n">
        <v>388526</v>
      </c>
      <c r="D128" s="12" t="n">
        <v>4902178</v>
      </c>
      <c r="E128" s="12" t="n">
        <v>58555</v>
      </c>
      <c r="F128" s="12" t="n">
        <v>767437</v>
      </c>
      <c r="G128" s="13" t="n">
        <v>-0.4</v>
      </c>
      <c r="H128" s="14" t="n">
        <v>-15.1</v>
      </c>
    </row>
    <row r="129" customFormat="false" ht="15" hidden="false" customHeight="true" outlineLevel="0" collapsed="false">
      <c r="B129" s="20" t="s">
        <v>133</v>
      </c>
      <c r="C129" s="12" t="n">
        <v>126326</v>
      </c>
      <c r="D129" s="12" t="n">
        <v>1649242</v>
      </c>
      <c r="E129" s="12" t="n">
        <v>30274</v>
      </c>
      <c r="F129" s="12" t="n">
        <v>352913</v>
      </c>
      <c r="G129" s="13" t="n">
        <v>-6.3</v>
      </c>
      <c r="H129" s="14" t="n">
        <v>-29</v>
      </c>
    </row>
    <row r="130" customFormat="false" ht="15" hidden="false" customHeight="true" outlineLevel="0" collapsed="false">
      <c r="B130" s="15" t="s">
        <v>134</v>
      </c>
      <c r="C130" s="12" t="n">
        <v>103184</v>
      </c>
      <c r="D130" s="12" t="n">
        <v>956300</v>
      </c>
      <c r="E130" s="12" t="n">
        <v>8890</v>
      </c>
      <c r="F130" s="12" t="n">
        <v>141087</v>
      </c>
      <c r="G130" s="13" t="n">
        <v>-26.4</v>
      </c>
      <c r="H130" s="14" t="n">
        <v>-16.2</v>
      </c>
    </row>
    <row r="131" customFormat="false" ht="15" hidden="false" customHeight="true" outlineLevel="0" collapsed="false">
      <c r="B131" s="20" t="s">
        <v>135</v>
      </c>
      <c r="C131" s="12" t="n">
        <v>12958</v>
      </c>
      <c r="D131" s="12" t="n">
        <v>158744</v>
      </c>
      <c r="E131" s="12" t="n">
        <v>594</v>
      </c>
      <c r="F131" s="12" t="n">
        <v>13870</v>
      </c>
      <c r="G131" s="13" t="n">
        <v>-50.8</v>
      </c>
      <c r="H131" s="14" t="n">
        <v>-50.1</v>
      </c>
    </row>
    <row r="132" customFormat="false" ht="15" hidden="false" customHeight="true" outlineLevel="0" collapsed="false">
      <c r="B132" s="15" t="s">
        <v>136</v>
      </c>
      <c r="C132" s="12" t="n">
        <v>330401</v>
      </c>
      <c r="D132" s="12" t="n">
        <v>3300606</v>
      </c>
      <c r="E132" s="12" t="n">
        <v>38715</v>
      </c>
      <c r="F132" s="12" t="n">
        <v>360366</v>
      </c>
      <c r="G132" s="13" t="n">
        <v>19.5</v>
      </c>
      <c r="H132" s="14" t="n">
        <v>39.2</v>
      </c>
    </row>
    <row r="133" customFormat="false" ht="15" hidden="false" customHeight="true" outlineLevel="0" collapsed="false">
      <c r="B133" s="20" t="s">
        <v>137</v>
      </c>
      <c r="C133" s="12" t="n">
        <v>70322</v>
      </c>
      <c r="D133" s="12" t="n">
        <v>727659</v>
      </c>
      <c r="E133" s="12" t="n">
        <v>5196</v>
      </c>
      <c r="F133" s="12" t="n">
        <v>43962</v>
      </c>
      <c r="G133" s="13" t="n">
        <v>10.8</v>
      </c>
      <c r="H133" s="14" t="n">
        <v>-3.8</v>
      </c>
    </row>
    <row r="134" customFormat="false" ht="15" hidden="false" customHeight="true" outlineLevel="0" collapsed="false">
      <c r="B134" s="20" t="s">
        <v>138</v>
      </c>
      <c r="C134" s="12" t="n">
        <v>11696</v>
      </c>
      <c r="D134" s="12" t="n">
        <v>230569</v>
      </c>
      <c r="E134" s="12" t="n">
        <v>3340</v>
      </c>
      <c r="F134" s="12" t="n">
        <v>46211</v>
      </c>
      <c r="G134" s="13" t="n">
        <v>13.9</v>
      </c>
      <c r="H134" s="14" t="n">
        <v>316.4</v>
      </c>
    </row>
    <row r="135" customFormat="false" ht="15" hidden="false" customHeight="true" outlineLevel="0" collapsed="false">
      <c r="B135" s="15" t="s">
        <v>139</v>
      </c>
      <c r="C135" s="12" t="n">
        <v>49556</v>
      </c>
      <c r="D135" s="12" t="n">
        <v>534341</v>
      </c>
      <c r="E135" s="12" t="n">
        <v>159482</v>
      </c>
      <c r="F135" s="12" t="n">
        <v>1607255</v>
      </c>
      <c r="G135" s="13" t="n">
        <v>5.7</v>
      </c>
      <c r="H135" s="14" t="n">
        <v>10.4</v>
      </c>
    </row>
    <row r="136" customFormat="false" ht="15" hidden="false" customHeight="true" outlineLevel="0" collapsed="false">
      <c r="B136" s="20" t="s">
        <v>140</v>
      </c>
      <c r="C136" s="12" t="n">
        <v>25591</v>
      </c>
      <c r="D136" s="12" t="n">
        <v>254020</v>
      </c>
      <c r="E136" s="12" t="n">
        <v>43781</v>
      </c>
      <c r="F136" s="12" t="n">
        <v>646998</v>
      </c>
      <c r="G136" s="13" t="n">
        <v>13.2</v>
      </c>
      <c r="H136" s="14" t="n">
        <v>43.7</v>
      </c>
    </row>
    <row r="137" customFormat="false" ht="13.5" hidden="false" customHeight="true" outlineLevel="0" collapsed="false">
      <c r="B137" s="11" t="s">
        <v>141</v>
      </c>
      <c r="C137" s="12" t="n">
        <v>16495426</v>
      </c>
      <c r="D137" s="12" t="n">
        <v>174066253</v>
      </c>
      <c r="E137" s="12" t="n">
        <v>8694241</v>
      </c>
      <c r="F137" s="12" t="n">
        <v>105590122</v>
      </c>
      <c r="G137" s="13" t="n">
        <v>4.1</v>
      </c>
      <c r="H137" s="14" t="n">
        <v>-7</v>
      </c>
    </row>
    <row r="138" customFormat="false" ht="15" hidden="false" customHeight="true" outlineLevel="0" collapsed="false">
      <c r="B138" s="15" t="s">
        <v>142</v>
      </c>
      <c r="C138" s="12" t="n">
        <v>3031565</v>
      </c>
      <c r="D138" s="12" t="n">
        <v>36095767</v>
      </c>
      <c r="E138" s="12" t="n">
        <v>1133361</v>
      </c>
      <c r="F138" s="12" t="n">
        <v>13195210</v>
      </c>
      <c r="G138" s="13" t="n">
        <v>-0.9</v>
      </c>
      <c r="H138" s="14" t="n">
        <v>6.2</v>
      </c>
    </row>
    <row r="139" customFormat="false" ht="15" hidden="false" customHeight="true" outlineLevel="0" collapsed="false">
      <c r="B139" s="20" t="s">
        <v>143</v>
      </c>
      <c r="C139" s="12" t="n">
        <v>407521</v>
      </c>
      <c r="D139" s="12" t="n">
        <v>4225419</v>
      </c>
      <c r="E139" s="12" t="n">
        <v>168488</v>
      </c>
      <c r="F139" s="12" t="n">
        <v>1961721</v>
      </c>
      <c r="G139" s="13" t="n">
        <v>9.7</v>
      </c>
      <c r="H139" s="14" t="n">
        <v>-6.1</v>
      </c>
    </row>
    <row r="140" customFormat="false" ht="15" hidden="false" customHeight="true" outlineLevel="0" collapsed="false">
      <c r="B140" s="20" t="s">
        <v>144</v>
      </c>
      <c r="C140" s="12" t="n">
        <v>4171</v>
      </c>
      <c r="D140" s="12" t="n">
        <v>42891</v>
      </c>
      <c r="E140" s="12" t="n">
        <v>1802</v>
      </c>
      <c r="F140" s="12" t="n">
        <v>5193</v>
      </c>
      <c r="G140" s="13" t="n">
        <v>12.1</v>
      </c>
      <c r="H140" s="14" t="n">
        <v>365.5</v>
      </c>
    </row>
    <row r="141" customFormat="false" ht="15" hidden="false" customHeight="true" outlineLevel="0" collapsed="false">
      <c r="B141" s="15" t="s">
        <v>145</v>
      </c>
      <c r="C141" s="12" t="n">
        <v>5959802</v>
      </c>
      <c r="D141" s="12" t="n">
        <v>69987965</v>
      </c>
      <c r="E141" s="12" t="n">
        <v>5357173</v>
      </c>
      <c r="F141" s="12" t="n">
        <v>61089198</v>
      </c>
      <c r="G141" s="13" t="n">
        <v>9.9</v>
      </c>
      <c r="H141" s="14" t="n">
        <v>-14.2</v>
      </c>
    </row>
    <row r="142" customFormat="false" ht="15" hidden="false" customHeight="true" outlineLevel="0" collapsed="false">
      <c r="B142" s="20" t="s">
        <v>146</v>
      </c>
      <c r="C142" s="12" t="n">
        <v>302803</v>
      </c>
      <c r="D142" s="12" t="n">
        <v>3100633</v>
      </c>
      <c r="E142" s="12" t="n">
        <v>262584</v>
      </c>
      <c r="F142" s="12" t="n">
        <v>3238890</v>
      </c>
      <c r="G142" s="13" t="n">
        <v>12.7</v>
      </c>
      <c r="H142" s="14" t="n">
        <v>7.8</v>
      </c>
    </row>
    <row r="143" customFormat="false" ht="25.5" hidden="false" customHeight="true" outlineLevel="0" collapsed="false">
      <c r="B143" s="15" t="s">
        <v>147</v>
      </c>
      <c r="C143" s="12" t="n">
        <v>80502</v>
      </c>
      <c r="D143" s="12" t="n">
        <v>1377884</v>
      </c>
      <c r="E143" s="12" t="n">
        <v>50986</v>
      </c>
      <c r="F143" s="12" t="n">
        <v>706497</v>
      </c>
      <c r="G143" s="13" t="n">
        <v>8.6</v>
      </c>
      <c r="H143" s="14" t="n">
        <v>-38.5</v>
      </c>
    </row>
    <row r="144" customFormat="false" ht="15" hidden="false" customHeight="true" outlineLevel="0" collapsed="false">
      <c r="B144" s="20" t="s">
        <v>148</v>
      </c>
      <c r="C144" s="12" t="n">
        <v>80502</v>
      </c>
      <c r="D144" s="12" t="n">
        <v>1377884</v>
      </c>
      <c r="E144" s="12" t="n">
        <v>50986</v>
      </c>
      <c r="F144" s="12" t="n">
        <v>706497</v>
      </c>
      <c r="G144" s="13" t="n">
        <v>8.6</v>
      </c>
      <c r="H144" s="14" t="n">
        <v>-38.5</v>
      </c>
    </row>
    <row r="145" customFormat="false" ht="15" hidden="false" customHeight="true" outlineLevel="0" collapsed="false">
      <c r="B145" s="11" t="s">
        <v>149</v>
      </c>
      <c r="C145" s="12" t="n">
        <v>3758261</v>
      </c>
      <c r="D145" s="12" t="n">
        <v>42802272</v>
      </c>
      <c r="E145" s="12" t="n">
        <v>1965071</v>
      </c>
      <c r="F145" s="12" t="n">
        <v>23360618</v>
      </c>
      <c r="G145" s="13" t="n">
        <v>-23.7</v>
      </c>
      <c r="H145" s="14" t="n">
        <v>-6.5</v>
      </c>
    </row>
    <row r="146" customFormat="false" ht="15" hidden="false" customHeight="true" outlineLevel="0" collapsed="false">
      <c r="B146" s="15" t="s">
        <v>150</v>
      </c>
      <c r="C146" s="12" t="n">
        <v>910589</v>
      </c>
      <c r="D146" s="12" t="n">
        <v>10166559</v>
      </c>
      <c r="E146" s="12" t="n">
        <v>433601</v>
      </c>
      <c r="F146" s="12" t="n">
        <v>5151494</v>
      </c>
      <c r="G146" s="13" t="n">
        <v>-9.4</v>
      </c>
      <c r="H146" s="14" t="n">
        <v>11.5</v>
      </c>
    </row>
    <row r="147" customFormat="false" ht="15" hidden="false" customHeight="true" outlineLevel="0" collapsed="false">
      <c r="B147" s="20" t="s">
        <v>151</v>
      </c>
      <c r="C147" s="12" t="n">
        <v>67839</v>
      </c>
      <c r="D147" s="12" t="n">
        <v>841745</v>
      </c>
      <c r="E147" s="12" t="n">
        <v>114879</v>
      </c>
      <c r="F147" s="12" t="n">
        <v>1805507</v>
      </c>
      <c r="G147" s="13" t="n">
        <v>-6.7</v>
      </c>
      <c r="H147" s="14" t="n">
        <v>44.3</v>
      </c>
    </row>
    <row r="148" customFormat="false" ht="15" hidden="false" customHeight="true" outlineLevel="0" collapsed="false">
      <c r="B148" s="20" t="s">
        <v>152</v>
      </c>
      <c r="C148" s="12" t="n">
        <v>18043</v>
      </c>
      <c r="D148" s="12" t="n">
        <v>140944</v>
      </c>
      <c r="E148" s="12" t="n">
        <v>3108</v>
      </c>
      <c r="F148" s="12" t="n">
        <v>31669</v>
      </c>
      <c r="G148" s="13" t="n">
        <v>-68</v>
      </c>
      <c r="H148" s="14" t="n">
        <v>91.4</v>
      </c>
    </row>
    <row r="149" customFormat="false" ht="15" hidden="false" customHeight="true" outlineLevel="0" collapsed="false">
      <c r="B149" s="20" t="s">
        <v>153</v>
      </c>
      <c r="C149" s="12" t="n">
        <v>374525</v>
      </c>
      <c r="D149" s="12" t="n">
        <v>4339164</v>
      </c>
      <c r="E149" s="12" t="n">
        <v>251560</v>
      </c>
      <c r="F149" s="12" t="n">
        <v>2485244</v>
      </c>
      <c r="G149" s="13" t="n">
        <v>7</v>
      </c>
      <c r="H149" s="14" t="n">
        <v>-7.4</v>
      </c>
    </row>
    <row r="150" customFormat="false" ht="15" hidden="false" customHeight="true" outlineLevel="0" collapsed="false">
      <c r="B150" s="15" t="s">
        <v>154</v>
      </c>
      <c r="C150" s="12" t="n">
        <v>132255</v>
      </c>
      <c r="D150" s="12" t="n">
        <v>984842</v>
      </c>
      <c r="E150" s="12" t="n">
        <v>2816</v>
      </c>
      <c r="F150" s="12" t="n">
        <v>31812</v>
      </c>
      <c r="G150" s="13" t="n">
        <v>-32.8</v>
      </c>
      <c r="H150" s="14" t="n">
        <v>-92</v>
      </c>
    </row>
    <row r="151" customFormat="false" ht="15" hidden="false" customHeight="true" outlineLevel="0" collapsed="false">
      <c r="B151" s="20" t="s">
        <v>155</v>
      </c>
      <c r="C151" s="12" t="n">
        <v>2383</v>
      </c>
      <c r="D151" s="12" t="n">
        <v>28236</v>
      </c>
      <c r="E151" s="12" t="n">
        <v>362</v>
      </c>
      <c r="F151" s="12" t="n">
        <v>5303</v>
      </c>
      <c r="G151" s="13" t="n">
        <v>-21.1</v>
      </c>
      <c r="H151" s="14" t="n">
        <v>-22.5</v>
      </c>
    </row>
    <row r="152" customFormat="false" ht="15" hidden="false" customHeight="true" outlineLevel="0" collapsed="false">
      <c r="B152" s="15" t="s">
        <v>156</v>
      </c>
      <c r="C152" s="12" t="n">
        <v>85242</v>
      </c>
      <c r="D152" s="12" t="n">
        <v>784822</v>
      </c>
      <c r="E152" s="12" t="n">
        <v>26250</v>
      </c>
      <c r="F152" s="12" t="n">
        <v>151939</v>
      </c>
      <c r="G152" s="13" t="n">
        <v>-63.9</v>
      </c>
      <c r="H152" s="14" t="n">
        <v>-12.2</v>
      </c>
    </row>
    <row r="153" customFormat="false" ht="15" hidden="false" customHeight="true" outlineLevel="0" collapsed="false">
      <c r="B153" s="20" t="s">
        <v>157</v>
      </c>
      <c r="C153" s="12" t="n">
        <v>14164</v>
      </c>
      <c r="D153" s="12" t="n">
        <v>76659</v>
      </c>
      <c r="E153" s="12" t="n">
        <v>1100</v>
      </c>
      <c r="F153" s="12" t="n">
        <v>6120</v>
      </c>
      <c r="G153" s="13" t="n">
        <v>-92</v>
      </c>
      <c r="H153" s="14" t="n">
        <v>-87.9</v>
      </c>
    </row>
    <row r="154" customFormat="false" ht="15" hidden="false" customHeight="true" outlineLevel="0" collapsed="false">
      <c r="B154" s="15" t="s">
        <v>158</v>
      </c>
      <c r="C154" s="12" t="n">
        <v>245003</v>
      </c>
      <c r="D154" s="12" t="n">
        <v>2925855</v>
      </c>
      <c r="E154" s="12" t="n">
        <v>253023</v>
      </c>
      <c r="F154" s="12" t="n">
        <v>2722948</v>
      </c>
      <c r="G154" s="13" t="n">
        <v>-58.1</v>
      </c>
      <c r="H154" s="14" t="n">
        <v>-3.6</v>
      </c>
    </row>
    <row r="155" customFormat="false" ht="16.5" hidden="false" customHeight="true" outlineLevel="0" collapsed="false">
      <c r="B155" s="20" t="s">
        <v>159</v>
      </c>
      <c r="C155" s="12" t="n">
        <v>46847</v>
      </c>
      <c r="D155" s="12" t="n">
        <v>771494</v>
      </c>
      <c r="E155" s="12" t="n">
        <v>33167</v>
      </c>
      <c r="F155" s="12" t="n">
        <v>609984</v>
      </c>
      <c r="G155" s="13" t="n">
        <v>-21.9</v>
      </c>
      <c r="H155" s="14" t="n">
        <v>-48.5</v>
      </c>
    </row>
    <row r="156" customFormat="false" ht="15" hidden="false" customHeight="true" outlineLevel="0" collapsed="false">
      <c r="B156" s="20" t="s">
        <v>160</v>
      </c>
      <c r="C156" s="12" t="n">
        <v>5223</v>
      </c>
      <c r="D156" s="12" t="n">
        <v>59643</v>
      </c>
      <c r="E156" s="12" t="n">
        <v>529</v>
      </c>
      <c r="F156" s="12" t="n">
        <v>3478</v>
      </c>
      <c r="G156" s="13" t="n">
        <v>-45.4</v>
      </c>
      <c r="H156" s="14" t="n">
        <v>31.1</v>
      </c>
    </row>
    <row r="157" customFormat="false" ht="15" hidden="false" customHeight="true" outlineLevel="0" collapsed="false">
      <c r="B157" s="15" t="s">
        <v>161</v>
      </c>
      <c r="C157" s="12" t="n">
        <v>121850</v>
      </c>
      <c r="D157" s="12" t="n">
        <v>1853086</v>
      </c>
      <c r="E157" s="12" t="n">
        <v>151062</v>
      </c>
      <c r="F157" s="12" t="n">
        <v>1909309</v>
      </c>
      <c r="G157" s="13" t="n">
        <v>-49.7</v>
      </c>
      <c r="H157" s="14" t="n">
        <v>-56.7</v>
      </c>
    </row>
    <row r="158" customFormat="false" ht="15" hidden="false" customHeight="true" outlineLevel="0" collapsed="false">
      <c r="B158" s="20" t="s">
        <v>162</v>
      </c>
      <c r="C158" s="12" t="n">
        <v>29826</v>
      </c>
      <c r="D158" s="12" t="n">
        <v>320174</v>
      </c>
      <c r="E158" s="12" t="n">
        <v>10793</v>
      </c>
      <c r="F158" s="12" t="n">
        <v>84719</v>
      </c>
      <c r="G158" s="13" t="n">
        <v>11</v>
      </c>
      <c r="H158" s="14" t="n">
        <v>197.6</v>
      </c>
    </row>
    <row r="159" customFormat="false" ht="15" hidden="false" customHeight="true" outlineLevel="0" collapsed="false">
      <c r="B159" s="15" t="s">
        <v>163</v>
      </c>
      <c r="C159" s="12" t="n">
        <v>140425</v>
      </c>
      <c r="D159" s="12" t="n">
        <v>1617133</v>
      </c>
      <c r="E159" s="12" t="n">
        <v>468592</v>
      </c>
      <c r="F159" s="12" t="n">
        <v>5020630</v>
      </c>
      <c r="G159" s="13" t="n">
        <v>6.9</v>
      </c>
      <c r="H159" s="14" t="n">
        <v>7.3</v>
      </c>
    </row>
    <row r="160" customFormat="false" ht="15" hidden="false" customHeight="true" outlineLevel="0" collapsed="false">
      <c r="B160" s="20" t="s">
        <v>164</v>
      </c>
      <c r="C160" s="12" t="n">
        <v>9347</v>
      </c>
      <c r="D160" s="12" t="n">
        <v>117324</v>
      </c>
      <c r="E160" s="12" t="n">
        <v>16985</v>
      </c>
      <c r="F160" s="12" t="n">
        <v>151241</v>
      </c>
      <c r="G160" s="13" t="n">
        <v>-28.7</v>
      </c>
      <c r="H160" s="14" t="n">
        <v>-2.7</v>
      </c>
    </row>
    <row r="161" customFormat="false" ht="15" hidden="false" customHeight="true" outlineLevel="0" collapsed="false">
      <c r="B161" s="21" t="s">
        <v>165</v>
      </c>
      <c r="C161" s="12" t="n">
        <v>1818</v>
      </c>
      <c r="D161" s="12" t="n">
        <v>1818</v>
      </c>
      <c r="E161" s="12" t="n">
        <v>32672</v>
      </c>
      <c r="F161" s="12" t="n">
        <v>32672</v>
      </c>
      <c r="G161" s="22" t="s">
        <v>22</v>
      </c>
      <c r="H161" s="23" t="s">
        <v>22</v>
      </c>
    </row>
    <row r="162" customFormat="false" ht="15" hidden="false" customHeight="true" outlineLevel="0" collapsed="false">
      <c r="B162" s="15" t="s">
        <v>166</v>
      </c>
      <c r="C162" s="12" t="n">
        <v>794501</v>
      </c>
      <c r="D162" s="12" t="n">
        <v>10114551</v>
      </c>
      <c r="E162" s="12" t="n">
        <v>353523</v>
      </c>
      <c r="F162" s="12" t="n">
        <v>5523570</v>
      </c>
      <c r="G162" s="13" t="n">
        <v>17</v>
      </c>
      <c r="H162" s="14" t="n">
        <v>3.7</v>
      </c>
    </row>
    <row r="163" customFormat="false" ht="15" hidden="false" customHeight="true" outlineLevel="0" collapsed="false">
      <c r="B163" s="20" t="s">
        <v>167</v>
      </c>
      <c r="C163" s="12" t="n">
        <v>408939</v>
      </c>
      <c r="D163" s="12" t="n">
        <v>5525726</v>
      </c>
      <c r="E163" s="12" t="n">
        <v>235424</v>
      </c>
      <c r="F163" s="12" t="n">
        <v>3944353</v>
      </c>
      <c r="G163" s="13" t="n">
        <v>117.4</v>
      </c>
      <c r="H163" s="14" t="n">
        <v>6.5</v>
      </c>
    </row>
    <row r="164" customFormat="false" ht="15" hidden="false" customHeight="true" outlineLevel="0" collapsed="false">
      <c r="B164" s="20" t="s">
        <v>168</v>
      </c>
      <c r="C164" s="12" t="n">
        <v>28875</v>
      </c>
      <c r="D164" s="12" t="n">
        <v>458978</v>
      </c>
      <c r="E164" s="12" t="n">
        <v>12031</v>
      </c>
      <c r="F164" s="12" t="n">
        <v>107163</v>
      </c>
      <c r="G164" s="13" t="n">
        <v>11.5</v>
      </c>
      <c r="H164" s="14" t="n">
        <v>70.9</v>
      </c>
    </row>
    <row r="165" customFormat="false" ht="15" hidden="false" customHeight="true" outlineLevel="0" collapsed="false">
      <c r="B165" s="20" t="s">
        <v>169</v>
      </c>
      <c r="C165" s="12" t="n">
        <v>42707</v>
      </c>
      <c r="D165" s="12" t="n">
        <v>449805</v>
      </c>
      <c r="E165" s="12" t="n">
        <v>77</v>
      </c>
      <c r="F165" s="12" t="n">
        <v>456</v>
      </c>
      <c r="G165" s="13" t="n">
        <v>9.6</v>
      </c>
      <c r="H165" s="14" t="n">
        <v>-56.9</v>
      </c>
    </row>
    <row r="166" customFormat="false" ht="15" hidden="false" customHeight="true" outlineLevel="0" collapsed="false">
      <c r="B166" s="20" t="s">
        <v>170</v>
      </c>
      <c r="C166" s="12" t="n">
        <v>11114</v>
      </c>
      <c r="D166" s="12" t="n">
        <v>102977</v>
      </c>
      <c r="E166" s="12" t="n">
        <v>12902</v>
      </c>
      <c r="F166" s="12" t="n">
        <v>275311</v>
      </c>
      <c r="G166" s="13" t="n">
        <v>-19.7</v>
      </c>
      <c r="H166" s="14" t="n">
        <v>21</v>
      </c>
    </row>
    <row r="167" customFormat="false" ht="15" hidden="false" customHeight="true" outlineLevel="0" collapsed="false">
      <c r="B167" s="15" t="s">
        <v>171</v>
      </c>
      <c r="C167" s="12" t="n">
        <v>489476</v>
      </c>
      <c r="D167" s="12" t="n">
        <v>2749865</v>
      </c>
      <c r="E167" s="12" t="n">
        <v>41015</v>
      </c>
      <c r="F167" s="12" t="n">
        <v>494425</v>
      </c>
      <c r="G167" s="13" t="n">
        <v>-26.9</v>
      </c>
      <c r="H167" s="14" t="n">
        <v>33.5</v>
      </c>
    </row>
    <row r="168" customFormat="false" ht="15" hidden="false" customHeight="true" outlineLevel="0" collapsed="false">
      <c r="B168" s="20" t="s">
        <v>172</v>
      </c>
      <c r="C168" s="12" t="n">
        <v>250842</v>
      </c>
      <c r="D168" s="12" t="n">
        <v>631709</v>
      </c>
      <c r="E168" s="12" t="n">
        <v>1053</v>
      </c>
      <c r="F168" s="12" t="n">
        <v>29135</v>
      </c>
      <c r="G168" s="13" t="n">
        <v>11.6</v>
      </c>
      <c r="H168" s="14" t="n">
        <v>-8.8</v>
      </c>
    </row>
    <row r="169" customFormat="false" ht="15" hidden="false" customHeight="true" outlineLevel="0" collapsed="false">
      <c r="B169" s="20" t="s">
        <v>173</v>
      </c>
      <c r="C169" s="12" t="n">
        <v>30435</v>
      </c>
      <c r="D169" s="12" t="n">
        <v>361599</v>
      </c>
      <c r="E169" s="12" t="n">
        <v>19634</v>
      </c>
      <c r="F169" s="12" t="n">
        <v>183759</v>
      </c>
      <c r="G169" s="13" t="n">
        <v>56</v>
      </c>
      <c r="H169" s="14" t="n">
        <v>134.4</v>
      </c>
    </row>
    <row r="170" customFormat="false" ht="15" hidden="false" customHeight="true" outlineLevel="0" collapsed="false">
      <c r="B170" s="15" t="s">
        <v>174</v>
      </c>
      <c r="C170" s="12" t="n">
        <v>224493</v>
      </c>
      <c r="D170" s="12" t="n">
        <v>5180442</v>
      </c>
      <c r="E170" s="12" t="n">
        <v>111889</v>
      </c>
      <c r="F170" s="12" t="n">
        <v>1126150</v>
      </c>
      <c r="G170" s="13" t="n">
        <v>-28.8</v>
      </c>
      <c r="H170" s="14" t="n">
        <v>78.1</v>
      </c>
    </row>
    <row r="171" customFormat="false" ht="15" hidden="false" customHeight="true" outlineLevel="0" collapsed="false">
      <c r="B171" s="20" t="s">
        <v>175</v>
      </c>
      <c r="C171" s="12" t="n">
        <v>30531</v>
      </c>
      <c r="D171" s="12" t="n">
        <v>2310192</v>
      </c>
      <c r="E171" s="12" t="n">
        <v>33</v>
      </c>
      <c r="F171" s="12" t="n">
        <v>48975</v>
      </c>
      <c r="G171" s="13" t="n">
        <v>1592.7</v>
      </c>
      <c r="H171" s="14" t="n">
        <v>14178</v>
      </c>
    </row>
    <row r="172" customFormat="false" ht="15" hidden="false" customHeight="true" outlineLevel="0" collapsed="false">
      <c r="B172" s="15" t="s">
        <v>176</v>
      </c>
      <c r="C172" s="12" t="n">
        <v>403924</v>
      </c>
      <c r="D172" s="12" t="n">
        <v>4043342</v>
      </c>
      <c r="E172" s="12" t="n">
        <v>109326</v>
      </c>
      <c r="F172" s="12" t="n">
        <v>999176</v>
      </c>
      <c r="G172" s="13" t="n">
        <v>-35.2</v>
      </c>
      <c r="H172" s="14" t="n">
        <v>-25.4</v>
      </c>
    </row>
    <row r="173" customFormat="false" ht="15" hidden="false" customHeight="true" outlineLevel="0" collapsed="false">
      <c r="B173" s="20" t="s">
        <v>177</v>
      </c>
      <c r="C173" s="12" t="n">
        <v>44074</v>
      </c>
      <c r="D173" s="12" t="n">
        <v>556893</v>
      </c>
      <c r="E173" s="12" t="n">
        <v>31826</v>
      </c>
      <c r="F173" s="12" t="n">
        <v>186108</v>
      </c>
      <c r="G173" s="13" t="n">
        <v>-41.4</v>
      </c>
      <c r="H173" s="14" t="n">
        <v>-15.1</v>
      </c>
    </row>
    <row r="174" customFormat="false" ht="15" hidden="false" customHeight="true" outlineLevel="0" collapsed="false">
      <c r="B174" s="20" t="s">
        <v>178</v>
      </c>
      <c r="C174" s="12" t="n">
        <v>872</v>
      </c>
      <c r="D174" s="12" t="n">
        <v>18632</v>
      </c>
      <c r="E174" s="12" t="s">
        <v>22</v>
      </c>
      <c r="F174" s="12" t="n">
        <v>1</v>
      </c>
      <c r="G174" s="13" t="n">
        <v>22.4</v>
      </c>
      <c r="H174" s="14" t="n">
        <v>64.1</v>
      </c>
    </row>
    <row r="175" customFormat="false" ht="15" hidden="false" customHeight="true" outlineLevel="0" collapsed="false">
      <c r="B175" s="15" t="s">
        <v>179</v>
      </c>
      <c r="C175" s="12" t="n">
        <v>210503</v>
      </c>
      <c r="D175" s="12" t="n">
        <v>2381774</v>
      </c>
      <c r="E175" s="12" t="n">
        <v>13975</v>
      </c>
      <c r="F175" s="12" t="n">
        <v>229164</v>
      </c>
      <c r="G175" s="13" t="n">
        <v>-23.4</v>
      </c>
      <c r="H175" s="14" t="n">
        <v>9.3</v>
      </c>
    </row>
    <row r="176" customFormat="false" ht="15" hidden="false" customHeight="true" outlineLevel="0" collapsed="false">
      <c r="B176" s="20" t="s">
        <v>144</v>
      </c>
      <c r="C176" s="12" t="n">
        <v>86814</v>
      </c>
      <c r="D176" s="12" t="n">
        <v>1054091</v>
      </c>
      <c r="E176" s="12" t="n">
        <v>4263</v>
      </c>
      <c r="F176" s="12" t="n">
        <v>38013</v>
      </c>
      <c r="G176" s="13" t="n">
        <v>2.4</v>
      </c>
      <c r="H176" s="14" t="n">
        <v>36.3</v>
      </c>
    </row>
    <row r="177" customFormat="false" ht="15" hidden="false" customHeight="true" outlineLevel="0" collapsed="false">
      <c r="B177" s="11" t="s">
        <v>180</v>
      </c>
      <c r="C177" s="12" t="n">
        <v>29514375</v>
      </c>
      <c r="D177" s="12" t="n">
        <v>292432925</v>
      </c>
      <c r="E177" s="12" t="n">
        <v>16476195</v>
      </c>
      <c r="F177" s="12" t="n">
        <v>182630570</v>
      </c>
      <c r="G177" s="13" t="n">
        <v>5.9</v>
      </c>
      <c r="H177" s="14" t="n">
        <v>-3</v>
      </c>
    </row>
    <row r="178" customFormat="false" ht="13.5" hidden="false" customHeight="true" outlineLevel="0" collapsed="false">
      <c r="B178" s="15" t="s">
        <v>181</v>
      </c>
      <c r="C178" s="12" t="n">
        <v>2371182</v>
      </c>
      <c r="D178" s="12" t="n">
        <v>22138044</v>
      </c>
      <c r="E178" s="12" t="n">
        <v>1151549</v>
      </c>
      <c r="F178" s="12" t="n">
        <v>10526998</v>
      </c>
      <c r="G178" s="13" t="n">
        <v>13.4</v>
      </c>
      <c r="H178" s="14" t="n">
        <v>-6.2</v>
      </c>
    </row>
    <row r="179" customFormat="false" ht="15" hidden="false" customHeight="true" outlineLevel="0" collapsed="false">
      <c r="B179" s="20" t="s">
        <v>182</v>
      </c>
      <c r="C179" s="12" t="n">
        <v>855262</v>
      </c>
      <c r="D179" s="12" t="n">
        <v>9644052</v>
      </c>
      <c r="E179" s="12" t="n">
        <v>842481</v>
      </c>
      <c r="F179" s="12" t="n">
        <v>6957729</v>
      </c>
      <c r="G179" s="13" t="n">
        <v>23.4</v>
      </c>
      <c r="H179" s="14" t="n">
        <v>-10.1</v>
      </c>
    </row>
    <row r="180" customFormat="false" ht="15" hidden="false" customHeight="true" outlineLevel="0" collapsed="false">
      <c r="B180" s="15" t="s">
        <v>183</v>
      </c>
      <c r="C180" s="12" t="n">
        <v>6925384</v>
      </c>
      <c r="D180" s="12" t="n">
        <v>74180969</v>
      </c>
      <c r="E180" s="12" t="n">
        <v>3807578</v>
      </c>
      <c r="F180" s="12" t="n">
        <v>53388826</v>
      </c>
      <c r="G180" s="13" t="n">
        <v>10.6</v>
      </c>
      <c r="H180" s="14" t="n">
        <v>-7.3</v>
      </c>
    </row>
    <row r="181" customFormat="false" ht="15" hidden="false" customHeight="true" outlineLevel="0" collapsed="false">
      <c r="B181" s="20" t="s">
        <v>184</v>
      </c>
      <c r="C181" s="12" t="n">
        <v>1781953</v>
      </c>
      <c r="D181" s="12" t="n">
        <v>16893978</v>
      </c>
      <c r="E181" s="12" t="n">
        <v>1450899</v>
      </c>
      <c r="F181" s="12" t="n">
        <v>21326950</v>
      </c>
      <c r="G181" s="13" t="n">
        <v>25.3</v>
      </c>
      <c r="H181" s="14" t="n">
        <v>-24.8</v>
      </c>
    </row>
    <row r="182" customFormat="false" ht="15" hidden="false" customHeight="true" outlineLevel="0" collapsed="false">
      <c r="B182" s="20" t="s">
        <v>185</v>
      </c>
      <c r="C182" s="12" t="n">
        <v>109595</v>
      </c>
      <c r="D182" s="12" t="n">
        <v>1030978</v>
      </c>
      <c r="E182" s="12" t="n">
        <v>70750</v>
      </c>
      <c r="F182" s="12" t="n">
        <v>766063</v>
      </c>
      <c r="G182" s="13" t="n">
        <v>52.1</v>
      </c>
      <c r="H182" s="14" t="n">
        <v>87.1</v>
      </c>
    </row>
    <row r="183" customFormat="false" ht="15" hidden="false" customHeight="true" outlineLevel="0" collapsed="false">
      <c r="B183" s="15" t="s">
        <v>186</v>
      </c>
      <c r="C183" s="12" t="n">
        <v>945521</v>
      </c>
      <c r="D183" s="12" t="n">
        <v>9129935</v>
      </c>
      <c r="E183" s="12" t="n">
        <v>312812</v>
      </c>
      <c r="F183" s="12" t="n">
        <v>5596502</v>
      </c>
      <c r="G183" s="13" t="n">
        <v>2.7</v>
      </c>
      <c r="H183" s="14" t="n">
        <v>-4.5</v>
      </c>
    </row>
    <row r="184" customFormat="false" ht="15" hidden="false" customHeight="true" outlineLevel="0" collapsed="false">
      <c r="B184" s="20" t="s">
        <v>187</v>
      </c>
      <c r="C184" s="12" t="n">
        <v>177312</v>
      </c>
      <c r="D184" s="12" t="n">
        <v>1683461</v>
      </c>
      <c r="E184" s="12" t="n">
        <v>20783</v>
      </c>
      <c r="F184" s="12" t="n">
        <v>277786</v>
      </c>
      <c r="G184" s="13" t="n">
        <v>-3.3</v>
      </c>
      <c r="H184" s="14" t="n">
        <v>-33.7</v>
      </c>
    </row>
    <row r="185" customFormat="false" ht="15" hidden="false" customHeight="true" outlineLevel="0" collapsed="false">
      <c r="B185" s="15" t="s">
        <v>188</v>
      </c>
      <c r="C185" s="12" t="n">
        <v>633048</v>
      </c>
      <c r="D185" s="12" t="n">
        <v>6920922</v>
      </c>
      <c r="E185" s="12" t="n">
        <v>869333</v>
      </c>
      <c r="F185" s="12" t="n">
        <v>11056273</v>
      </c>
      <c r="G185" s="13" t="n">
        <v>-4</v>
      </c>
      <c r="H185" s="14" t="n">
        <v>-10.7</v>
      </c>
    </row>
    <row r="186" customFormat="false" ht="15" hidden="false" customHeight="true" outlineLevel="0" collapsed="false">
      <c r="B186" s="20" t="s">
        <v>189</v>
      </c>
      <c r="C186" s="12" t="n">
        <v>22566</v>
      </c>
      <c r="D186" s="12" t="n">
        <v>432262</v>
      </c>
      <c r="E186" s="12" t="n">
        <v>34263</v>
      </c>
      <c r="F186" s="12" t="n">
        <v>795025</v>
      </c>
      <c r="G186" s="13" t="n">
        <v>-55.1</v>
      </c>
      <c r="H186" s="14" t="n">
        <v>-6</v>
      </c>
    </row>
    <row r="187" customFormat="false" ht="15" hidden="false" customHeight="true" outlineLevel="0" collapsed="false">
      <c r="B187" s="15" t="s">
        <v>190</v>
      </c>
      <c r="C187" s="12" t="n">
        <v>3471091</v>
      </c>
      <c r="D187" s="12" t="n">
        <v>38971602</v>
      </c>
      <c r="E187" s="12" t="n">
        <v>3052507</v>
      </c>
      <c r="F187" s="12" t="n">
        <v>27400269</v>
      </c>
      <c r="G187" s="13" t="n">
        <v>3.3</v>
      </c>
      <c r="H187" s="14" t="n">
        <v>0.6</v>
      </c>
    </row>
    <row r="188" customFormat="false" ht="15" hidden="false" customHeight="true" outlineLevel="0" collapsed="false">
      <c r="B188" s="20" t="s">
        <v>191</v>
      </c>
      <c r="C188" s="12" t="n">
        <v>929365</v>
      </c>
      <c r="D188" s="12" t="n">
        <v>9919925</v>
      </c>
      <c r="E188" s="12" t="n">
        <v>968832</v>
      </c>
      <c r="F188" s="12" t="n">
        <v>9446168</v>
      </c>
      <c r="G188" s="13" t="n">
        <v>11.8</v>
      </c>
      <c r="H188" s="14" t="n">
        <v>5.2</v>
      </c>
    </row>
    <row r="189" customFormat="false" ht="15" hidden="false" customHeight="true" outlineLevel="0" collapsed="false">
      <c r="B189" s="15" t="s">
        <v>192</v>
      </c>
      <c r="C189" s="12" t="n">
        <v>3112015</v>
      </c>
      <c r="D189" s="12" t="n">
        <v>34426564</v>
      </c>
      <c r="E189" s="12" t="n">
        <v>1380749</v>
      </c>
      <c r="F189" s="12" t="n">
        <v>15922345</v>
      </c>
      <c r="G189" s="13" t="n">
        <v>5.1</v>
      </c>
      <c r="H189" s="14" t="n">
        <v>1.6</v>
      </c>
    </row>
    <row r="190" customFormat="false" ht="15" hidden="false" customHeight="true" outlineLevel="0" collapsed="false">
      <c r="B190" s="20" t="s">
        <v>193</v>
      </c>
      <c r="C190" s="12" t="n">
        <v>1002457</v>
      </c>
      <c r="D190" s="12" t="n">
        <v>10299396</v>
      </c>
      <c r="E190" s="12" t="n">
        <v>804189</v>
      </c>
      <c r="F190" s="12" t="n">
        <v>7935548</v>
      </c>
      <c r="G190" s="13" t="n">
        <v>20.4</v>
      </c>
      <c r="H190" s="14" t="n">
        <v>24.6</v>
      </c>
    </row>
    <row r="191" customFormat="false" ht="15" hidden="false" customHeight="true" outlineLevel="0" collapsed="false">
      <c r="B191" s="15" t="s">
        <v>194</v>
      </c>
      <c r="C191" s="12" t="n">
        <v>2138295</v>
      </c>
      <c r="D191" s="12" t="n">
        <v>22739166</v>
      </c>
      <c r="E191" s="12" t="n">
        <v>438023</v>
      </c>
      <c r="F191" s="12" t="n">
        <v>5933472</v>
      </c>
      <c r="G191" s="13" t="n">
        <v>6.3</v>
      </c>
      <c r="H191" s="14" t="n">
        <v>-17.5</v>
      </c>
    </row>
    <row r="192" customFormat="false" ht="15" hidden="false" customHeight="true" outlineLevel="0" collapsed="false">
      <c r="B192" s="20" t="s">
        <v>195</v>
      </c>
      <c r="C192" s="12" t="n">
        <v>545899</v>
      </c>
      <c r="D192" s="12" t="n">
        <v>3887507</v>
      </c>
      <c r="E192" s="12" t="n">
        <v>79903</v>
      </c>
      <c r="F192" s="12" t="n">
        <v>885022</v>
      </c>
      <c r="G192" s="13" t="n">
        <v>21.2</v>
      </c>
      <c r="H192" s="14" t="n">
        <v>-10.5</v>
      </c>
    </row>
    <row r="193" customFormat="false" ht="38.25" hidden="false" customHeight="true" outlineLevel="0" collapsed="false">
      <c r="B193" s="11" t="s">
        <v>196</v>
      </c>
      <c r="C193" s="12" t="n">
        <v>7582752</v>
      </c>
      <c r="D193" s="12" t="n">
        <v>73447140</v>
      </c>
      <c r="E193" s="12" t="n">
        <v>3557508</v>
      </c>
      <c r="F193" s="12" t="n">
        <v>41816439</v>
      </c>
      <c r="G193" s="13" t="n">
        <v>-2.1</v>
      </c>
      <c r="H193" s="14" t="n">
        <v>4.1</v>
      </c>
    </row>
    <row r="194" customFormat="false" ht="15" hidden="false" customHeight="true" outlineLevel="0" collapsed="false">
      <c r="B194" s="15" t="s">
        <v>197</v>
      </c>
      <c r="C194" s="12" t="n">
        <v>5104005</v>
      </c>
      <c r="D194" s="12" t="n">
        <v>49898762</v>
      </c>
      <c r="E194" s="12" t="n">
        <v>2429520</v>
      </c>
      <c r="F194" s="12" t="n">
        <v>28326979</v>
      </c>
      <c r="G194" s="13" t="n">
        <v>-1.5</v>
      </c>
      <c r="H194" s="14" t="n">
        <v>2.3</v>
      </c>
    </row>
    <row r="195" customFormat="false" ht="15" hidden="false" customHeight="true" outlineLevel="0" collapsed="false">
      <c r="B195" s="21" t="s">
        <v>198</v>
      </c>
      <c r="C195" s="12" t="n">
        <v>251569</v>
      </c>
      <c r="D195" s="12" t="n">
        <v>3500462</v>
      </c>
      <c r="E195" s="12" t="n">
        <v>78582</v>
      </c>
      <c r="F195" s="12" t="n">
        <v>1407017</v>
      </c>
      <c r="G195" s="22" t="n">
        <v>15.1</v>
      </c>
      <c r="H195" s="23" t="n">
        <v>-17.8</v>
      </c>
    </row>
    <row r="196" customFormat="false" ht="15" hidden="false" customHeight="true" outlineLevel="0" collapsed="false">
      <c r="B196" s="20" t="s">
        <v>199</v>
      </c>
      <c r="C196" s="12" t="n">
        <v>3493797</v>
      </c>
      <c r="D196" s="12" t="n">
        <v>33450977</v>
      </c>
      <c r="E196" s="12" t="n">
        <v>2038371</v>
      </c>
      <c r="F196" s="12" t="n">
        <v>24091387</v>
      </c>
      <c r="G196" s="13" t="n">
        <v>-6.9</v>
      </c>
      <c r="H196" s="14" t="n">
        <v>5.4</v>
      </c>
    </row>
    <row r="197" customFormat="false" ht="15" hidden="false" customHeight="true" outlineLevel="0" collapsed="false">
      <c r="B197" s="20" t="s">
        <v>200</v>
      </c>
      <c r="C197" s="12" t="n">
        <v>90657</v>
      </c>
      <c r="D197" s="12" t="n">
        <v>1442277</v>
      </c>
      <c r="E197" s="12" t="n">
        <v>7760</v>
      </c>
      <c r="F197" s="12" t="n">
        <v>102183</v>
      </c>
      <c r="G197" s="13" t="n">
        <v>10.2</v>
      </c>
      <c r="H197" s="14" t="n">
        <v>37.4</v>
      </c>
    </row>
    <row r="198" customFormat="false" ht="15" hidden="false" customHeight="true" outlineLevel="0" collapsed="false">
      <c r="B198" s="15" t="s">
        <v>201</v>
      </c>
      <c r="C198" s="12" t="n">
        <v>277993</v>
      </c>
      <c r="D198" s="12" t="n">
        <v>2827619</v>
      </c>
      <c r="E198" s="12" t="n">
        <v>48267</v>
      </c>
      <c r="F198" s="12" t="n">
        <v>710165</v>
      </c>
      <c r="G198" s="13" t="n">
        <v>2.4</v>
      </c>
      <c r="H198" s="14" t="n">
        <v>8.9</v>
      </c>
    </row>
    <row r="199" customFormat="false" ht="15" hidden="false" customHeight="true" outlineLevel="0" collapsed="false">
      <c r="B199" s="20" t="s">
        <v>202</v>
      </c>
      <c r="C199" s="12" t="n">
        <v>97662</v>
      </c>
      <c r="D199" s="12" t="n">
        <v>533170</v>
      </c>
      <c r="E199" s="12" t="n">
        <v>32523</v>
      </c>
      <c r="F199" s="12" t="n">
        <v>591154</v>
      </c>
      <c r="G199" s="13" t="n">
        <v>109.7</v>
      </c>
      <c r="H199" s="14" t="n">
        <v>94.9</v>
      </c>
    </row>
    <row r="200" customFormat="false" ht="15" hidden="false" customHeight="true" outlineLevel="0" collapsed="false">
      <c r="B200" s="16" t="s">
        <v>203</v>
      </c>
      <c r="C200" s="12" t="n">
        <v>7752135</v>
      </c>
      <c r="D200" s="12" t="n">
        <v>68332483</v>
      </c>
      <c r="E200" s="12" t="n">
        <v>2922332</v>
      </c>
      <c r="F200" s="12" t="n">
        <v>30859588</v>
      </c>
      <c r="G200" s="13" t="n">
        <v>11.1</v>
      </c>
      <c r="H200" s="14" t="n">
        <v>2.7</v>
      </c>
    </row>
    <row r="201" customFormat="false" ht="15" hidden="false" customHeight="true" outlineLevel="0" collapsed="false">
      <c r="B201" s="15" t="s">
        <v>204</v>
      </c>
      <c r="C201" s="12" t="n">
        <v>3630569</v>
      </c>
      <c r="D201" s="12" t="n">
        <v>36852254</v>
      </c>
      <c r="E201" s="12" t="n">
        <v>2095723</v>
      </c>
      <c r="F201" s="12" t="n">
        <v>19830890</v>
      </c>
      <c r="G201" s="13" t="n">
        <v>19.8</v>
      </c>
      <c r="H201" s="14" t="n">
        <v>-3</v>
      </c>
    </row>
    <row r="202" customFormat="false" ht="15" hidden="false" customHeight="true" outlineLevel="0" collapsed="false">
      <c r="B202" s="20" t="s">
        <v>205</v>
      </c>
      <c r="C202" s="12" t="n">
        <v>252144</v>
      </c>
      <c r="D202" s="12" t="n">
        <v>3748424</v>
      </c>
      <c r="E202" s="12" t="n">
        <v>163416</v>
      </c>
      <c r="F202" s="12" t="n">
        <v>2700959</v>
      </c>
      <c r="G202" s="13" t="n">
        <v>11.5</v>
      </c>
      <c r="H202" s="14" t="n">
        <v>-2.2</v>
      </c>
    </row>
    <row r="203" customFormat="false" ht="15" hidden="false" customHeight="true" outlineLevel="0" collapsed="false">
      <c r="B203" s="20" t="s">
        <v>206</v>
      </c>
      <c r="C203" s="12" t="n">
        <v>2122317</v>
      </c>
      <c r="D203" s="12" t="n">
        <v>21007716</v>
      </c>
      <c r="E203" s="12" t="n">
        <v>1121437</v>
      </c>
      <c r="F203" s="12" t="n">
        <v>11095769</v>
      </c>
      <c r="G203" s="13" t="n">
        <v>40.1</v>
      </c>
      <c r="H203" s="14" t="n">
        <v>18.8</v>
      </c>
    </row>
    <row r="204" customFormat="false" ht="15" hidden="false" customHeight="true" outlineLevel="0" collapsed="false">
      <c r="B204" s="15" t="s">
        <v>207</v>
      </c>
      <c r="C204" s="12" t="n">
        <v>411771</v>
      </c>
      <c r="D204" s="12" t="n">
        <v>2922991</v>
      </c>
      <c r="E204" s="12" t="n">
        <v>389059</v>
      </c>
      <c r="F204" s="12" t="n">
        <v>5601636</v>
      </c>
      <c r="G204" s="13" t="n">
        <v>4.7</v>
      </c>
      <c r="H204" s="14" t="n">
        <v>37.7</v>
      </c>
    </row>
    <row r="205" customFormat="false" ht="15" hidden="false" customHeight="true" outlineLevel="0" collapsed="false">
      <c r="B205" s="20" t="s">
        <v>208</v>
      </c>
      <c r="C205" s="12" t="n">
        <v>81648</v>
      </c>
      <c r="D205" s="12" t="n">
        <v>735466</v>
      </c>
      <c r="E205" s="12" t="n">
        <v>93494</v>
      </c>
      <c r="F205" s="12" t="n">
        <v>267313</v>
      </c>
      <c r="G205" s="13" t="n">
        <v>24.7</v>
      </c>
      <c r="H205" s="14" t="n">
        <v>318.8</v>
      </c>
    </row>
    <row r="206" customFormat="false" ht="15" hidden="false" customHeight="true" outlineLevel="0" collapsed="false">
      <c r="B206" s="15" t="s">
        <v>209</v>
      </c>
      <c r="C206" s="12" t="n">
        <v>305627</v>
      </c>
      <c r="D206" s="12" t="n">
        <v>2109085</v>
      </c>
      <c r="E206" s="12" t="n">
        <v>6909</v>
      </c>
      <c r="F206" s="12" t="n">
        <v>135496</v>
      </c>
      <c r="G206" s="13" t="n">
        <v>-14.9</v>
      </c>
      <c r="H206" s="14" t="n">
        <v>58.9</v>
      </c>
    </row>
    <row r="207" customFormat="false" ht="15" hidden="false" customHeight="true" outlineLevel="0" collapsed="false">
      <c r="B207" s="20" t="s">
        <v>210</v>
      </c>
      <c r="C207" s="12" t="n">
        <v>36937</v>
      </c>
      <c r="D207" s="12" t="n">
        <v>448017</v>
      </c>
      <c r="E207" s="12" t="n">
        <v>1499</v>
      </c>
      <c r="F207" s="12" t="n">
        <v>15019</v>
      </c>
      <c r="G207" s="13" t="n">
        <v>23322.6</v>
      </c>
      <c r="H207" s="14" t="n">
        <v>18773292.5</v>
      </c>
    </row>
    <row r="208" customFormat="false" ht="15" hidden="false" customHeight="true" outlineLevel="0" collapsed="false">
      <c r="B208" s="15" t="s">
        <v>211</v>
      </c>
      <c r="C208" s="12" t="n">
        <v>444979</v>
      </c>
      <c r="D208" s="12" t="n">
        <v>4828604</v>
      </c>
      <c r="E208" s="12" t="n">
        <v>19009</v>
      </c>
      <c r="F208" s="12" t="n">
        <v>482110</v>
      </c>
      <c r="G208" s="13" t="n">
        <v>-12.3</v>
      </c>
      <c r="H208" s="14" t="n">
        <v>-38.9</v>
      </c>
    </row>
    <row r="209" customFormat="false" ht="15" hidden="false" customHeight="true" outlineLevel="0" collapsed="false">
      <c r="B209" s="20" t="s">
        <v>212</v>
      </c>
      <c r="C209" s="12" t="n">
        <v>3578</v>
      </c>
      <c r="D209" s="12" t="n">
        <v>86358</v>
      </c>
      <c r="E209" s="12" t="n">
        <v>479</v>
      </c>
      <c r="F209" s="12" t="n">
        <v>4396</v>
      </c>
      <c r="G209" s="13" t="n">
        <v>121.7</v>
      </c>
      <c r="H209" s="14" t="n">
        <v>28.2</v>
      </c>
    </row>
    <row r="210" customFormat="false" ht="15" hidden="false" customHeight="true" outlineLevel="0" collapsed="false">
      <c r="B210" s="20" t="s">
        <v>213</v>
      </c>
      <c r="C210" s="12" t="n">
        <v>56043</v>
      </c>
      <c r="D210" s="12" t="n">
        <v>930933</v>
      </c>
      <c r="E210" s="12" t="n">
        <v>15034</v>
      </c>
      <c r="F210" s="12" t="n">
        <v>336567</v>
      </c>
      <c r="G210" s="13" t="n">
        <v>41.8</v>
      </c>
      <c r="H210" s="14" t="n">
        <v>36.6</v>
      </c>
    </row>
    <row r="211" customFormat="false" ht="15" hidden="false" customHeight="true" outlineLevel="0" collapsed="false">
      <c r="B211" s="20" t="s">
        <v>214</v>
      </c>
      <c r="C211" s="12" t="n">
        <v>71600</v>
      </c>
      <c r="D211" s="12" t="n">
        <v>744164</v>
      </c>
      <c r="E211" s="12" t="n">
        <v>545</v>
      </c>
      <c r="F211" s="12" t="n">
        <v>5867</v>
      </c>
      <c r="G211" s="13" t="n">
        <v>-16.6</v>
      </c>
      <c r="H211" s="14" t="n">
        <v>99.2</v>
      </c>
    </row>
    <row r="212" customFormat="false" ht="15" hidden="false" customHeight="true" outlineLevel="0" collapsed="false">
      <c r="B212" s="15" t="s">
        <v>215</v>
      </c>
      <c r="C212" s="12" t="n">
        <v>40169</v>
      </c>
      <c r="D212" s="12" t="n">
        <v>688374</v>
      </c>
      <c r="E212" s="12" t="n">
        <v>30437</v>
      </c>
      <c r="F212" s="12" t="n">
        <v>420313</v>
      </c>
      <c r="G212" s="13" t="n">
        <v>52.6</v>
      </c>
      <c r="H212" s="14" t="n">
        <v>7.9</v>
      </c>
    </row>
    <row r="213" customFormat="false" ht="15" hidden="false" customHeight="true" outlineLevel="0" collapsed="false">
      <c r="B213" s="20" t="s">
        <v>216</v>
      </c>
      <c r="C213" s="12" t="n">
        <v>2587</v>
      </c>
      <c r="D213" s="12" t="n">
        <v>190522</v>
      </c>
      <c r="E213" s="12" t="n">
        <v>1394</v>
      </c>
      <c r="F213" s="12" t="n">
        <v>3090</v>
      </c>
      <c r="G213" s="13" t="n">
        <v>317.9</v>
      </c>
      <c r="H213" s="14" t="n">
        <v>471.1</v>
      </c>
    </row>
    <row r="214" customFormat="false" ht="15" hidden="false" customHeight="true" outlineLevel="0" collapsed="false">
      <c r="B214" s="15" t="s">
        <v>217</v>
      </c>
      <c r="C214" s="12" t="n">
        <v>297073</v>
      </c>
      <c r="D214" s="12" t="n">
        <v>2915780</v>
      </c>
      <c r="E214" s="12" t="n">
        <v>25805</v>
      </c>
      <c r="F214" s="12" t="n">
        <v>369205</v>
      </c>
      <c r="G214" s="13" t="n">
        <v>13.2</v>
      </c>
      <c r="H214" s="14" t="n">
        <v>-9.3</v>
      </c>
    </row>
    <row r="215" customFormat="false" ht="15" hidden="false" customHeight="true" outlineLevel="0" collapsed="false">
      <c r="B215" s="20" t="s">
        <v>218</v>
      </c>
      <c r="C215" s="12" t="n">
        <v>99350</v>
      </c>
      <c r="D215" s="12" t="n">
        <v>862080</v>
      </c>
      <c r="E215" s="12" t="n">
        <v>133</v>
      </c>
      <c r="F215" s="12" t="n">
        <v>1592</v>
      </c>
      <c r="G215" s="13" t="n">
        <v>99.5</v>
      </c>
      <c r="H215" s="14" t="n">
        <v>-84.7</v>
      </c>
    </row>
    <row r="216" customFormat="false" ht="15" hidden="false" customHeight="true" outlineLevel="0" collapsed="false">
      <c r="B216" s="15" t="s">
        <v>219</v>
      </c>
      <c r="C216" s="12" t="n">
        <v>372078</v>
      </c>
      <c r="D216" s="12" t="n">
        <v>3988666</v>
      </c>
      <c r="E216" s="12" t="n">
        <v>143539</v>
      </c>
      <c r="F216" s="12" t="n">
        <v>1399957</v>
      </c>
      <c r="G216" s="13" t="n">
        <v>9.3</v>
      </c>
      <c r="H216" s="14" t="n">
        <v>-25.5</v>
      </c>
    </row>
    <row r="217" customFormat="false" ht="15" hidden="false" customHeight="true" outlineLevel="0" collapsed="false">
      <c r="B217" s="20" t="s">
        <v>220</v>
      </c>
      <c r="C217" s="12" t="n">
        <v>135535</v>
      </c>
      <c r="D217" s="12" t="n">
        <v>1212603</v>
      </c>
      <c r="E217" s="12" t="n">
        <v>28272</v>
      </c>
      <c r="F217" s="12" t="n">
        <v>320315</v>
      </c>
      <c r="G217" s="13" t="n">
        <v>31</v>
      </c>
      <c r="H217" s="14" t="n">
        <v>16.5</v>
      </c>
    </row>
    <row r="218" customFormat="false" ht="15" hidden="false" customHeight="true" outlineLevel="0" collapsed="false">
      <c r="B218" s="11" t="s">
        <v>221</v>
      </c>
      <c r="C218" s="12" t="n">
        <v>4753413</v>
      </c>
      <c r="D218" s="12" t="n">
        <v>47009833</v>
      </c>
      <c r="E218" s="12" t="n">
        <v>2430134</v>
      </c>
      <c r="F218" s="12" t="n">
        <v>32224036</v>
      </c>
      <c r="G218" s="13" t="n">
        <v>-17.8</v>
      </c>
      <c r="H218" s="14" t="n">
        <v>4.7</v>
      </c>
    </row>
    <row r="219" customFormat="false" ht="15" hidden="false" customHeight="true" outlineLevel="0" collapsed="false">
      <c r="B219" s="15" t="s">
        <v>222</v>
      </c>
      <c r="C219" s="12" t="n">
        <v>2492420</v>
      </c>
      <c r="D219" s="12" t="n">
        <v>25034545</v>
      </c>
      <c r="E219" s="12" t="n">
        <v>1007750</v>
      </c>
      <c r="F219" s="12" t="n">
        <v>14004585</v>
      </c>
      <c r="G219" s="13" t="n">
        <v>-7.5</v>
      </c>
      <c r="H219" s="14" t="n">
        <v>7.8</v>
      </c>
    </row>
    <row r="220" customFormat="false" ht="15" hidden="false" customHeight="true" outlineLevel="0" collapsed="false">
      <c r="B220" s="20" t="s">
        <v>223</v>
      </c>
      <c r="C220" s="12" t="n">
        <v>488229</v>
      </c>
      <c r="D220" s="12" t="n">
        <v>4933105</v>
      </c>
      <c r="E220" s="12" t="n">
        <v>76540</v>
      </c>
      <c r="F220" s="12" t="n">
        <v>895599</v>
      </c>
      <c r="G220" s="13" t="n">
        <v>28.2</v>
      </c>
      <c r="H220" s="14" t="n">
        <v>14</v>
      </c>
    </row>
    <row r="221" customFormat="false" ht="15" hidden="false" customHeight="true" outlineLevel="0" collapsed="false">
      <c r="B221" s="20" t="s">
        <v>224</v>
      </c>
      <c r="C221" s="12" t="n">
        <v>528229</v>
      </c>
      <c r="D221" s="12" t="n">
        <v>5818429</v>
      </c>
      <c r="E221" s="12" t="n">
        <v>283907</v>
      </c>
      <c r="F221" s="12" t="n">
        <v>2857334</v>
      </c>
      <c r="G221" s="13" t="n">
        <v>19.8</v>
      </c>
      <c r="H221" s="14" t="n">
        <v>5.7</v>
      </c>
    </row>
    <row r="222" customFormat="false" ht="15" hidden="false" customHeight="true" outlineLevel="0" collapsed="false">
      <c r="B222" s="20" t="s">
        <v>225</v>
      </c>
      <c r="C222" s="12" t="n">
        <v>23912</v>
      </c>
      <c r="D222" s="12" t="n">
        <v>292802</v>
      </c>
      <c r="E222" s="12" t="n">
        <v>11265</v>
      </c>
      <c r="F222" s="12" t="n">
        <v>152809</v>
      </c>
      <c r="G222" s="13" t="n">
        <v>-69.1</v>
      </c>
      <c r="H222" s="14" t="n">
        <v>20.1</v>
      </c>
    </row>
    <row r="223" customFormat="false" ht="15" hidden="false" customHeight="true" outlineLevel="0" collapsed="false">
      <c r="B223" s="15" t="s">
        <v>226</v>
      </c>
      <c r="C223" s="12" t="n">
        <v>234409</v>
      </c>
      <c r="D223" s="12" t="n">
        <v>2647884</v>
      </c>
      <c r="E223" s="12" t="n">
        <v>52042</v>
      </c>
      <c r="F223" s="12" t="n">
        <v>817684</v>
      </c>
      <c r="G223" s="13" t="n">
        <v>33.2</v>
      </c>
      <c r="H223" s="14" t="n">
        <v>3.6</v>
      </c>
    </row>
    <row r="224" customFormat="false" ht="15" hidden="false" customHeight="true" outlineLevel="0" collapsed="false">
      <c r="B224" s="20" t="s">
        <v>227</v>
      </c>
      <c r="C224" s="12" t="n">
        <v>77163</v>
      </c>
      <c r="D224" s="12" t="n">
        <v>860453</v>
      </c>
      <c r="E224" s="12" t="n">
        <v>4725</v>
      </c>
      <c r="F224" s="12" t="n">
        <v>71951</v>
      </c>
      <c r="G224" s="13" t="n">
        <v>16.5</v>
      </c>
      <c r="H224" s="14" t="n">
        <v>46.4</v>
      </c>
    </row>
    <row r="225" customFormat="false" ht="15" hidden="false" customHeight="true" outlineLevel="0" collapsed="false">
      <c r="B225" s="15" t="s">
        <v>228</v>
      </c>
      <c r="C225" s="12" t="n">
        <v>331946</v>
      </c>
      <c r="D225" s="12" t="n">
        <v>3061430</v>
      </c>
      <c r="E225" s="12" t="n">
        <v>311322</v>
      </c>
      <c r="F225" s="12" t="n">
        <v>2407691</v>
      </c>
      <c r="G225" s="13" t="n">
        <v>-11.1</v>
      </c>
      <c r="H225" s="14" t="n">
        <v>34.1</v>
      </c>
    </row>
    <row r="226" customFormat="false" ht="15" hidden="false" customHeight="true" outlineLevel="0" collapsed="false">
      <c r="B226" s="20" t="s">
        <v>229</v>
      </c>
      <c r="C226" s="12" t="n">
        <v>222371</v>
      </c>
      <c r="D226" s="12" t="n">
        <v>1800574</v>
      </c>
      <c r="E226" s="12" t="n">
        <v>246568</v>
      </c>
      <c r="F226" s="12" t="n">
        <v>1398180</v>
      </c>
      <c r="G226" s="13" t="n">
        <v>0.3</v>
      </c>
      <c r="H226" s="14" t="n">
        <v>119.2</v>
      </c>
    </row>
    <row r="227" customFormat="false" ht="27" hidden="false" customHeight="true" outlineLevel="0" collapsed="false">
      <c r="B227" s="20" t="s">
        <v>230</v>
      </c>
      <c r="C227" s="12" t="n">
        <v>4090</v>
      </c>
      <c r="D227" s="12" t="n">
        <v>302980</v>
      </c>
      <c r="E227" s="12" t="n">
        <v>2738</v>
      </c>
      <c r="F227" s="12" t="n">
        <v>13752</v>
      </c>
      <c r="G227" s="13" t="n">
        <v>-18.7</v>
      </c>
      <c r="H227" s="14" t="n">
        <v>93.9</v>
      </c>
    </row>
    <row r="228" customFormat="false" ht="15" hidden="false" customHeight="true" outlineLevel="0" collapsed="false">
      <c r="B228" s="15" t="s">
        <v>231</v>
      </c>
      <c r="C228" s="12" t="n">
        <v>264235</v>
      </c>
      <c r="D228" s="12" t="n">
        <v>2265641</v>
      </c>
      <c r="E228" s="12" t="n">
        <v>225083</v>
      </c>
      <c r="F228" s="12" t="n">
        <v>2368031</v>
      </c>
      <c r="G228" s="13" t="n">
        <v>-44</v>
      </c>
      <c r="H228" s="14" t="n">
        <v>1.8</v>
      </c>
    </row>
    <row r="229" customFormat="false" ht="15" hidden="false" customHeight="true" outlineLevel="0" collapsed="false">
      <c r="B229" s="20" t="s">
        <v>232</v>
      </c>
      <c r="C229" s="12" t="n">
        <v>1946</v>
      </c>
      <c r="D229" s="12" t="n">
        <v>21898</v>
      </c>
      <c r="E229" s="12" t="n">
        <v>620</v>
      </c>
      <c r="F229" s="12" t="n">
        <v>2862</v>
      </c>
      <c r="G229" s="13" t="n">
        <v>-34.9</v>
      </c>
      <c r="H229" s="14" t="n">
        <v>9.4</v>
      </c>
    </row>
    <row r="230" customFormat="false" ht="15" hidden="false" customHeight="true" outlineLevel="0" collapsed="false">
      <c r="B230" s="15" t="s">
        <v>233</v>
      </c>
      <c r="C230" s="12" t="n">
        <v>189279</v>
      </c>
      <c r="D230" s="12" t="n">
        <v>1247589</v>
      </c>
      <c r="E230" s="12" t="n">
        <v>396032</v>
      </c>
      <c r="F230" s="12" t="n">
        <v>6323660</v>
      </c>
      <c r="G230" s="13" t="n">
        <v>-44.3</v>
      </c>
      <c r="H230" s="14" t="n">
        <v>-17.2</v>
      </c>
    </row>
    <row r="231" customFormat="false" ht="15" hidden="false" customHeight="true" outlineLevel="0" collapsed="false">
      <c r="B231" s="21" t="s">
        <v>234</v>
      </c>
      <c r="C231" s="12" t="n">
        <v>4744</v>
      </c>
      <c r="D231" s="12" t="n">
        <v>37089</v>
      </c>
      <c r="E231" s="12" t="n">
        <v>253</v>
      </c>
      <c r="F231" s="12" t="n">
        <v>16148</v>
      </c>
      <c r="G231" s="18" t="n">
        <v>-79.8</v>
      </c>
      <c r="H231" s="19" t="n">
        <v>89.5</v>
      </c>
    </row>
    <row r="232" customFormat="false" ht="15" hidden="false" customHeight="true" outlineLevel="0" collapsed="false">
      <c r="B232" s="15" t="s">
        <v>235</v>
      </c>
      <c r="C232" s="12" t="n">
        <v>173126</v>
      </c>
      <c r="D232" s="12" t="n">
        <v>1064752</v>
      </c>
      <c r="E232" s="12" t="n">
        <v>74612</v>
      </c>
      <c r="F232" s="12" t="n">
        <v>1034894</v>
      </c>
      <c r="G232" s="13" t="n">
        <v>-41.6</v>
      </c>
      <c r="H232" s="14" t="n">
        <v>33.4</v>
      </c>
    </row>
    <row r="233" customFormat="false" ht="15" hidden="false" customHeight="true" outlineLevel="0" collapsed="false">
      <c r="B233" s="20" t="s">
        <v>236</v>
      </c>
      <c r="C233" s="12" t="n">
        <v>15806</v>
      </c>
      <c r="D233" s="12" t="n">
        <v>152506</v>
      </c>
      <c r="E233" s="12" t="n">
        <v>49660</v>
      </c>
      <c r="F233" s="12" t="n">
        <v>757085</v>
      </c>
      <c r="G233" s="13" t="n">
        <v>-48.9</v>
      </c>
      <c r="H233" s="14" t="n">
        <v>71.4</v>
      </c>
    </row>
    <row r="234" customFormat="false" ht="15" hidden="false" customHeight="true" outlineLevel="0" collapsed="false">
      <c r="B234" s="20" t="s">
        <v>237</v>
      </c>
      <c r="C234" s="12" t="n">
        <v>33386</v>
      </c>
      <c r="D234" s="12" t="n">
        <v>222128</v>
      </c>
      <c r="E234" s="12" t="s">
        <v>22</v>
      </c>
      <c r="F234" s="12" t="n">
        <v>31</v>
      </c>
      <c r="G234" s="13" t="n">
        <v>-45.5</v>
      </c>
      <c r="H234" s="14" t="n">
        <v>369.7</v>
      </c>
    </row>
    <row r="235" customFormat="false" ht="15" hidden="false" customHeight="true" outlineLevel="0" collapsed="false">
      <c r="B235" s="15" t="s">
        <v>238</v>
      </c>
      <c r="C235" s="12" t="n">
        <v>109895</v>
      </c>
      <c r="D235" s="12" t="n">
        <v>770498</v>
      </c>
      <c r="E235" s="12" t="n">
        <v>16171</v>
      </c>
      <c r="F235" s="12" t="n">
        <v>109795</v>
      </c>
      <c r="G235" s="13" t="n">
        <v>-14.2</v>
      </c>
      <c r="H235" s="14" t="n">
        <v>-32</v>
      </c>
    </row>
    <row r="236" customFormat="false" ht="15" hidden="false" customHeight="true" outlineLevel="0" collapsed="false">
      <c r="B236" s="20" t="s">
        <v>239</v>
      </c>
      <c r="C236" s="12" t="n">
        <v>2199</v>
      </c>
      <c r="D236" s="12" t="n">
        <v>49934</v>
      </c>
      <c r="E236" s="12" t="n">
        <v>8086</v>
      </c>
      <c r="F236" s="12" t="n">
        <v>49566</v>
      </c>
      <c r="G236" s="13" t="n">
        <v>-59.4</v>
      </c>
      <c r="H236" s="14" t="n">
        <v>-49.7</v>
      </c>
    </row>
    <row r="237" customFormat="false" ht="15" hidden="false" customHeight="true" outlineLevel="0" collapsed="false">
      <c r="B237" s="15" t="s">
        <v>240</v>
      </c>
      <c r="C237" s="12" t="n">
        <v>285681</v>
      </c>
      <c r="D237" s="12" t="n">
        <v>3139660</v>
      </c>
      <c r="E237" s="12" t="n">
        <v>246716</v>
      </c>
      <c r="F237" s="12" t="n">
        <v>3492991</v>
      </c>
      <c r="G237" s="13" t="n">
        <v>-20.1</v>
      </c>
      <c r="H237" s="14" t="n">
        <v>45.6</v>
      </c>
    </row>
    <row r="238" customFormat="false" ht="15" hidden="false" customHeight="true" outlineLevel="0" collapsed="false">
      <c r="B238" s="20" t="s">
        <v>241</v>
      </c>
      <c r="C238" s="12" t="n">
        <v>99546</v>
      </c>
      <c r="D238" s="12" t="n">
        <v>988299</v>
      </c>
      <c r="E238" s="12" t="n">
        <v>103019</v>
      </c>
      <c r="F238" s="12" t="n">
        <v>1223812</v>
      </c>
      <c r="G238" s="13" t="n">
        <v>-6.9</v>
      </c>
      <c r="H238" s="14" t="n">
        <v>89.8</v>
      </c>
    </row>
    <row r="239" customFormat="false" ht="15" hidden="false" customHeight="true" outlineLevel="0" collapsed="false">
      <c r="B239" s="17" t="s">
        <v>242</v>
      </c>
      <c r="C239" s="12" t="n">
        <v>64929</v>
      </c>
      <c r="D239" s="12" t="n">
        <v>716885</v>
      </c>
      <c r="E239" s="12" t="n">
        <v>80535</v>
      </c>
      <c r="F239" s="12" t="n">
        <v>1221370</v>
      </c>
      <c r="G239" s="18" t="n">
        <v>-35.5</v>
      </c>
      <c r="H239" s="19" t="n">
        <v>-11.9</v>
      </c>
    </row>
    <row r="240" customFormat="false" ht="15" hidden="false" customHeight="true" outlineLevel="0" collapsed="false">
      <c r="B240" s="21" t="s">
        <v>243</v>
      </c>
      <c r="C240" s="12" t="n">
        <v>24124</v>
      </c>
      <c r="D240" s="12" t="n">
        <v>339248</v>
      </c>
      <c r="E240" s="12" t="n">
        <v>62837</v>
      </c>
      <c r="F240" s="12" t="n">
        <v>955831</v>
      </c>
      <c r="G240" s="18" t="n">
        <v>-43.7</v>
      </c>
      <c r="H240" s="19" t="n">
        <v>-13.9</v>
      </c>
    </row>
    <row r="241" customFormat="false" ht="15" hidden="false" customHeight="true" outlineLevel="0" collapsed="false">
      <c r="B241" s="17" t="s">
        <v>244</v>
      </c>
      <c r="C241" s="12" t="n">
        <v>185176</v>
      </c>
      <c r="D241" s="12" t="n">
        <v>1740416</v>
      </c>
      <c r="E241" s="12" t="n">
        <v>7917</v>
      </c>
      <c r="F241" s="12" t="n">
        <v>192682</v>
      </c>
      <c r="G241" s="18" t="n">
        <v>33.5</v>
      </c>
      <c r="H241" s="19" t="n">
        <v>18.8</v>
      </c>
    </row>
    <row r="242" customFormat="false" ht="15" hidden="false" customHeight="true" outlineLevel="0" collapsed="false">
      <c r="B242" s="21" t="s">
        <v>245</v>
      </c>
      <c r="C242" s="12" t="n">
        <v>511</v>
      </c>
      <c r="D242" s="12" t="n">
        <v>192947</v>
      </c>
      <c r="E242" s="12" t="n">
        <v>1066</v>
      </c>
      <c r="F242" s="12" t="n">
        <v>105130</v>
      </c>
      <c r="G242" s="18" t="n">
        <v>-22.4</v>
      </c>
      <c r="H242" s="19" t="n">
        <v>69.4</v>
      </c>
    </row>
    <row r="243" customFormat="false" ht="15" hidden="false" customHeight="true" outlineLevel="0" collapsed="false">
      <c r="B243" s="11" t="s">
        <v>246</v>
      </c>
      <c r="C243" s="12" t="n">
        <v>70579453</v>
      </c>
      <c r="D243" s="12" t="n">
        <v>828026298</v>
      </c>
      <c r="E243" s="12" t="n">
        <v>45019200</v>
      </c>
      <c r="F243" s="12" t="n">
        <v>452637542</v>
      </c>
      <c r="G243" s="13" t="n">
        <v>7.1</v>
      </c>
      <c r="H243" s="14" t="n">
        <v>11.2</v>
      </c>
    </row>
    <row r="244" customFormat="false" ht="15" hidden="false" customHeight="true" outlineLevel="0" collapsed="false">
      <c r="B244" s="15" t="s">
        <v>247</v>
      </c>
      <c r="C244" s="12" t="n">
        <v>9921820</v>
      </c>
      <c r="D244" s="12" t="n">
        <v>98461451</v>
      </c>
      <c r="E244" s="12" t="n">
        <v>5639117</v>
      </c>
      <c r="F244" s="12" t="n">
        <v>59497031</v>
      </c>
      <c r="G244" s="13" t="n">
        <v>6.4</v>
      </c>
      <c r="H244" s="14" t="n">
        <v>-5.2</v>
      </c>
    </row>
    <row r="245" customFormat="false" ht="15" hidden="false" customHeight="true" outlineLevel="0" collapsed="false">
      <c r="B245" s="20" t="s">
        <v>248</v>
      </c>
      <c r="C245" s="12" t="n">
        <v>664585</v>
      </c>
      <c r="D245" s="12" t="n">
        <v>7351079</v>
      </c>
      <c r="E245" s="12" t="n">
        <v>855692</v>
      </c>
      <c r="F245" s="12" t="n">
        <v>9413937</v>
      </c>
      <c r="G245" s="13" t="n">
        <v>0.6</v>
      </c>
      <c r="H245" s="14" t="n">
        <v>-7.1</v>
      </c>
    </row>
    <row r="246" customFormat="false" ht="15" hidden="false" customHeight="true" outlineLevel="0" collapsed="false">
      <c r="B246" s="20" t="s">
        <v>249</v>
      </c>
      <c r="C246" s="12" t="n">
        <v>527421</v>
      </c>
      <c r="D246" s="12" t="n">
        <v>6296386</v>
      </c>
      <c r="E246" s="12" t="n">
        <v>331024</v>
      </c>
      <c r="F246" s="12" t="n">
        <v>3800210</v>
      </c>
      <c r="G246" s="13" t="n">
        <v>-7</v>
      </c>
      <c r="H246" s="14" t="n">
        <v>-4.8</v>
      </c>
    </row>
    <row r="247" customFormat="false" ht="15" hidden="false" customHeight="true" outlineLevel="0" collapsed="false">
      <c r="B247" s="20" t="s">
        <v>250</v>
      </c>
      <c r="C247" s="12" t="n">
        <v>1769919</v>
      </c>
      <c r="D247" s="12" t="n">
        <v>18631058</v>
      </c>
      <c r="E247" s="12" t="n">
        <v>1981112</v>
      </c>
      <c r="F247" s="12" t="n">
        <v>18088528</v>
      </c>
      <c r="G247" s="13" t="n">
        <v>-17.3</v>
      </c>
      <c r="H247" s="14" t="n">
        <v>-5.5</v>
      </c>
    </row>
    <row r="248" customFormat="false" ht="15" hidden="false" customHeight="true" outlineLevel="0" collapsed="false">
      <c r="B248" s="15" t="s">
        <v>251</v>
      </c>
      <c r="C248" s="12" t="n">
        <v>31376278</v>
      </c>
      <c r="D248" s="12" t="n">
        <v>395250283</v>
      </c>
      <c r="E248" s="12" t="n">
        <v>24060559</v>
      </c>
      <c r="F248" s="12" t="n">
        <v>237845239</v>
      </c>
      <c r="G248" s="13" t="n">
        <v>13.5</v>
      </c>
      <c r="H248" s="14" t="n">
        <v>18.3</v>
      </c>
    </row>
    <row r="249" customFormat="false" ht="15" hidden="false" customHeight="true" outlineLevel="0" collapsed="false">
      <c r="B249" s="20" t="s">
        <v>252</v>
      </c>
      <c r="C249" s="12" t="n">
        <v>314</v>
      </c>
      <c r="D249" s="12" t="n">
        <v>1033</v>
      </c>
      <c r="E249" s="12" t="n">
        <v>16</v>
      </c>
      <c r="F249" s="12" t="n">
        <v>3265</v>
      </c>
      <c r="G249" s="13" t="n">
        <v>193.9</v>
      </c>
      <c r="H249" s="14" t="n">
        <v>-48.2</v>
      </c>
    </row>
    <row r="250" customFormat="false" ht="15" hidden="false" customHeight="true" outlineLevel="0" collapsed="false">
      <c r="B250" s="15" t="s">
        <v>253</v>
      </c>
      <c r="C250" s="12" t="n">
        <v>2752634</v>
      </c>
      <c r="D250" s="12" t="n">
        <v>32267629</v>
      </c>
      <c r="E250" s="12" t="n">
        <v>1269965</v>
      </c>
      <c r="F250" s="12" t="n">
        <v>13299618</v>
      </c>
      <c r="G250" s="13" t="n">
        <v>12.3</v>
      </c>
      <c r="H250" s="14" t="n">
        <v>-0.6</v>
      </c>
    </row>
    <row r="251" customFormat="false" ht="15" hidden="false" customHeight="true" outlineLevel="0" collapsed="false">
      <c r="B251" s="20" t="s">
        <v>254</v>
      </c>
      <c r="C251" s="12" t="n">
        <v>32570</v>
      </c>
      <c r="D251" s="12" t="n">
        <v>94060</v>
      </c>
      <c r="E251" s="12" t="n">
        <v>51271</v>
      </c>
      <c r="F251" s="12" t="n">
        <v>360216</v>
      </c>
      <c r="G251" s="13" t="n">
        <v>145.8</v>
      </c>
      <c r="H251" s="14" t="n">
        <v>173.4</v>
      </c>
    </row>
    <row r="252" customFormat="false" ht="15" hidden="false" customHeight="true" outlineLevel="0" collapsed="false">
      <c r="B252" s="20" t="s">
        <v>255</v>
      </c>
      <c r="C252" s="12" t="n">
        <v>237238</v>
      </c>
      <c r="D252" s="12" t="n">
        <v>1345405</v>
      </c>
      <c r="E252" s="12" t="n">
        <v>23388</v>
      </c>
      <c r="F252" s="12" t="n">
        <v>385171</v>
      </c>
      <c r="G252" s="13" t="n">
        <v>499.5</v>
      </c>
      <c r="H252" s="14" t="n">
        <v>69.3</v>
      </c>
    </row>
    <row r="253" customFormat="false" ht="15" hidden="false" customHeight="true" outlineLevel="0" collapsed="false">
      <c r="B253" s="20" t="s">
        <v>256</v>
      </c>
      <c r="C253" s="12" t="n">
        <v>184085</v>
      </c>
      <c r="D253" s="12" t="n">
        <v>1988894</v>
      </c>
      <c r="E253" s="12" t="n">
        <v>220589</v>
      </c>
      <c r="F253" s="12" t="n">
        <v>1629434</v>
      </c>
      <c r="G253" s="13" t="n">
        <v>15.4</v>
      </c>
      <c r="H253" s="14" t="n">
        <v>-12.1</v>
      </c>
    </row>
    <row r="254" customFormat="false" ht="15" hidden="false" customHeight="true" outlineLevel="0" collapsed="false">
      <c r="B254" s="15" t="s">
        <v>257</v>
      </c>
      <c r="C254" s="12" t="n">
        <v>541548</v>
      </c>
      <c r="D254" s="12" t="n">
        <v>6552390</v>
      </c>
      <c r="E254" s="12" t="n">
        <v>132940</v>
      </c>
      <c r="F254" s="12" t="n">
        <v>1360375</v>
      </c>
      <c r="G254" s="13" t="n">
        <v>-10.4</v>
      </c>
      <c r="H254" s="14" t="n">
        <v>-24.4</v>
      </c>
    </row>
    <row r="255" customFormat="false" ht="15" hidden="false" customHeight="true" outlineLevel="0" collapsed="false">
      <c r="B255" s="15" t="s">
        <v>258</v>
      </c>
      <c r="C255" s="12" t="n">
        <v>4346529</v>
      </c>
      <c r="D255" s="12" t="n">
        <v>54453856</v>
      </c>
      <c r="E255" s="12" t="n">
        <v>1441614</v>
      </c>
      <c r="F255" s="12" t="n">
        <v>15777148</v>
      </c>
      <c r="G255" s="13" t="n">
        <v>-21.9</v>
      </c>
      <c r="H255" s="14" t="n">
        <v>1.8</v>
      </c>
    </row>
    <row r="256" customFormat="false" ht="15" hidden="false" customHeight="true" outlineLevel="0" collapsed="false">
      <c r="B256" s="21" t="s">
        <v>259</v>
      </c>
      <c r="C256" s="12" t="s">
        <v>22</v>
      </c>
      <c r="D256" s="12" t="s">
        <v>22</v>
      </c>
      <c r="E256" s="12" t="s">
        <v>22</v>
      </c>
      <c r="F256" s="12" t="s">
        <v>22</v>
      </c>
      <c r="G256" s="22" t="s">
        <v>22</v>
      </c>
      <c r="H256" s="23" t="s">
        <v>22</v>
      </c>
    </row>
    <row r="257" customFormat="false" ht="15" hidden="false" customHeight="true" outlineLevel="0" collapsed="false">
      <c r="B257" s="15" t="s">
        <v>260</v>
      </c>
      <c r="C257" s="12" t="n">
        <v>2130692</v>
      </c>
      <c r="D257" s="12" t="n">
        <v>22642627</v>
      </c>
      <c r="E257" s="12" t="n">
        <v>426950</v>
      </c>
      <c r="F257" s="12" t="n">
        <v>4292452</v>
      </c>
      <c r="G257" s="13" t="n">
        <v>13.1</v>
      </c>
      <c r="H257" s="14" t="n">
        <v>-7</v>
      </c>
    </row>
    <row r="258" customFormat="false" ht="15" hidden="false" customHeight="true" outlineLevel="0" collapsed="false">
      <c r="B258" s="15" t="s">
        <v>261</v>
      </c>
      <c r="C258" s="12" t="n">
        <v>261206</v>
      </c>
      <c r="D258" s="12" t="n">
        <v>2731234</v>
      </c>
      <c r="E258" s="12" t="n">
        <v>634102</v>
      </c>
      <c r="F258" s="12" t="n">
        <v>5923099</v>
      </c>
      <c r="G258" s="13" t="n">
        <v>-5.8</v>
      </c>
      <c r="H258" s="14" t="n">
        <v>-16.1</v>
      </c>
    </row>
    <row r="259" customFormat="false" ht="15" hidden="false" customHeight="true" outlineLevel="0" collapsed="false">
      <c r="B259" s="20" t="s">
        <v>262</v>
      </c>
      <c r="C259" s="12" t="n">
        <v>122577</v>
      </c>
      <c r="D259" s="12" t="n">
        <v>1314210</v>
      </c>
      <c r="E259" s="12" t="n">
        <v>456560</v>
      </c>
      <c r="F259" s="12" t="n">
        <v>2846756</v>
      </c>
      <c r="G259" s="13" t="n">
        <v>-9.5</v>
      </c>
      <c r="H259" s="14" t="n">
        <v>-16</v>
      </c>
    </row>
    <row r="260" customFormat="false" ht="25.5" hidden="false" customHeight="true" outlineLevel="0" collapsed="false">
      <c r="B260" s="20" t="s">
        <v>263</v>
      </c>
      <c r="C260" s="12" t="s">
        <v>22</v>
      </c>
      <c r="D260" s="12" t="n">
        <v>132</v>
      </c>
      <c r="E260" s="12" t="s">
        <v>22</v>
      </c>
      <c r="F260" s="12" t="s">
        <v>22</v>
      </c>
      <c r="G260" s="13" t="n">
        <v>-35</v>
      </c>
      <c r="H260" s="14" t="s">
        <v>22</v>
      </c>
    </row>
    <row r="261" customFormat="false" ht="15" hidden="false" customHeight="true" outlineLevel="0" collapsed="false">
      <c r="B261" s="15" t="s">
        <v>264</v>
      </c>
      <c r="C261" s="12" t="n">
        <v>91424</v>
      </c>
      <c r="D261" s="12" t="n">
        <v>803860</v>
      </c>
      <c r="E261" s="12" t="n">
        <v>251265</v>
      </c>
      <c r="F261" s="12" t="n">
        <v>1606340</v>
      </c>
      <c r="G261" s="13" t="n">
        <v>15.3</v>
      </c>
      <c r="H261" s="14" t="n">
        <v>30.4</v>
      </c>
    </row>
    <row r="262" customFormat="false" ht="15" hidden="false" customHeight="true" outlineLevel="0" collapsed="false">
      <c r="B262" s="20" t="s">
        <v>265</v>
      </c>
      <c r="C262" s="12" t="n">
        <v>5034</v>
      </c>
      <c r="D262" s="12" t="n">
        <v>42499</v>
      </c>
      <c r="E262" s="12" t="n">
        <v>7104</v>
      </c>
      <c r="F262" s="12" t="n">
        <v>28942</v>
      </c>
      <c r="G262" s="13" t="n">
        <v>137.8</v>
      </c>
      <c r="H262" s="14" t="n">
        <v>70.1</v>
      </c>
    </row>
    <row r="263" customFormat="false" ht="15" hidden="false" customHeight="true" outlineLevel="0" collapsed="false">
      <c r="B263" s="15" t="s">
        <v>266</v>
      </c>
      <c r="C263" s="12" t="n">
        <v>2619430</v>
      </c>
      <c r="D263" s="12" t="n">
        <v>31179363</v>
      </c>
      <c r="E263" s="12" t="n">
        <v>2399774</v>
      </c>
      <c r="F263" s="12" t="n">
        <v>24149791</v>
      </c>
      <c r="G263" s="13" t="n">
        <v>7.7</v>
      </c>
      <c r="H263" s="14" t="n">
        <v>24.1</v>
      </c>
    </row>
    <row r="264" customFormat="false" ht="13.5" hidden="false" customHeight="true" outlineLevel="0" collapsed="false">
      <c r="B264" s="20" t="s">
        <v>267</v>
      </c>
      <c r="C264" s="12" t="n">
        <v>1117419</v>
      </c>
      <c r="D264" s="12" t="n">
        <v>13362837</v>
      </c>
      <c r="E264" s="12" t="n">
        <v>587090</v>
      </c>
      <c r="F264" s="12" t="n">
        <v>6114972</v>
      </c>
      <c r="G264" s="13" t="n">
        <v>9</v>
      </c>
      <c r="H264" s="14" t="n">
        <v>8.5</v>
      </c>
    </row>
    <row r="265" customFormat="false" ht="13.5" hidden="false" customHeight="true" outlineLevel="0" collapsed="false">
      <c r="B265" s="15" t="s">
        <v>268</v>
      </c>
      <c r="C265" s="12" t="n">
        <v>228817</v>
      </c>
      <c r="D265" s="12" t="n">
        <v>2393874</v>
      </c>
      <c r="E265" s="12" t="n">
        <v>68898</v>
      </c>
      <c r="F265" s="12" t="n">
        <v>1189180</v>
      </c>
      <c r="G265" s="13" t="n">
        <v>16.4</v>
      </c>
      <c r="H265" s="14" t="n">
        <v>16.3</v>
      </c>
    </row>
    <row r="266" customFormat="false" ht="15" hidden="false" customHeight="true" outlineLevel="0" collapsed="false">
      <c r="B266" s="15" t="s">
        <v>269</v>
      </c>
      <c r="C266" s="12" t="n">
        <v>11249530</v>
      </c>
      <c r="D266" s="12" t="n">
        <v>125027505</v>
      </c>
      <c r="E266" s="12" t="n">
        <v>6994098</v>
      </c>
      <c r="F266" s="12" t="n">
        <v>70027430</v>
      </c>
      <c r="G266" s="13" t="n">
        <v>3.9</v>
      </c>
      <c r="H266" s="14" t="n">
        <v>13.1</v>
      </c>
    </row>
    <row r="267" customFormat="false" ht="15" hidden="false" customHeight="true" outlineLevel="0" collapsed="false">
      <c r="B267" s="20" t="s">
        <v>270</v>
      </c>
      <c r="C267" s="12" t="n">
        <v>190986</v>
      </c>
      <c r="D267" s="12" t="n">
        <v>2066864</v>
      </c>
      <c r="E267" s="12" t="n">
        <v>41032</v>
      </c>
      <c r="F267" s="12" t="n">
        <v>613588</v>
      </c>
      <c r="G267" s="13" t="n">
        <v>58.9</v>
      </c>
      <c r="H267" s="14" t="n">
        <v>57.1</v>
      </c>
    </row>
    <row r="268" customFormat="false" ht="15" hidden="false" customHeight="true" outlineLevel="0" collapsed="false">
      <c r="B268" s="15" t="s">
        <v>271</v>
      </c>
      <c r="C268" s="12" t="n">
        <v>3104609</v>
      </c>
      <c r="D268" s="12" t="n">
        <v>35011868</v>
      </c>
      <c r="E268" s="12" t="n">
        <v>479625</v>
      </c>
      <c r="F268" s="12" t="n">
        <v>4906966</v>
      </c>
      <c r="G268" s="13" t="n">
        <v>11.4</v>
      </c>
      <c r="H268" s="14" t="n">
        <v>-5.5</v>
      </c>
    </row>
    <row r="269" customFormat="false" ht="15" hidden="false" customHeight="true" outlineLevel="0" collapsed="false">
      <c r="B269" s="20" t="s">
        <v>272</v>
      </c>
      <c r="C269" s="12" t="n">
        <v>92</v>
      </c>
      <c r="D269" s="12" t="n">
        <v>1096</v>
      </c>
      <c r="E269" s="12" t="n">
        <v>295</v>
      </c>
      <c r="F269" s="12" t="n">
        <v>2788</v>
      </c>
      <c r="G269" s="13" t="n">
        <v>-49</v>
      </c>
      <c r="H269" s="14" t="n">
        <v>-7</v>
      </c>
    </row>
    <row r="270" customFormat="false" ht="15" hidden="false" customHeight="true" outlineLevel="0" collapsed="false">
      <c r="B270" s="11" t="s">
        <v>273</v>
      </c>
      <c r="C270" s="12" t="n">
        <v>8749260</v>
      </c>
      <c r="D270" s="12" t="n">
        <v>62215956</v>
      </c>
      <c r="E270" s="12" t="n">
        <v>4067629</v>
      </c>
      <c r="F270" s="12" t="n">
        <v>44069609</v>
      </c>
      <c r="G270" s="13" t="n">
        <v>21.1</v>
      </c>
      <c r="H270" s="14" t="n">
        <v>-5.8</v>
      </c>
    </row>
    <row r="271" customFormat="false" ht="15" hidden="false" customHeight="true" outlineLevel="0" collapsed="false">
      <c r="B271" s="15" t="s">
        <v>274</v>
      </c>
      <c r="C271" s="12" t="n">
        <v>854531</v>
      </c>
      <c r="D271" s="12" t="n">
        <v>6459684</v>
      </c>
      <c r="E271" s="12" t="n">
        <v>643678</v>
      </c>
      <c r="F271" s="12" t="n">
        <v>6611858</v>
      </c>
      <c r="G271" s="13" t="n">
        <v>-25.2</v>
      </c>
      <c r="H271" s="14" t="n">
        <v>-26.1</v>
      </c>
    </row>
    <row r="272" customFormat="false" ht="15" hidden="false" customHeight="true" outlineLevel="0" collapsed="false">
      <c r="B272" s="20" t="s">
        <v>275</v>
      </c>
      <c r="C272" s="12" t="n">
        <v>14128</v>
      </c>
      <c r="D272" s="12" t="n">
        <v>197349</v>
      </c>
      <c r="E272" s="12" t="n">
        <v>8530</v>
      </c>
      <c r="F272" s="12" t="n">
        <v>101750</v>
      </c>
      <c r="G272" s="13" t="n">
        <v>-23.9</v>
      </c>
      <c r="H272" s="14" t="n">
        <v>-38.2</v>
      </c>
    </row>
    <row r="273" customFormat="false" ht="25.5" hidden="false" customHeight="true" outlineLevel="0" collapsed="false">
      <c r="B273" s="15" t="s">
        <v>276</v>
      </c>
      <c r="C273" s="12" t="n">
        <v>173467</v>
      </c>
      <c r="D273" s="12" t="n">
        <v>1478038</v>
      </c>
      <c r="E273" s="12" t="n">
        <v>20801</v>
      </c>
      <c r="F273" s="12" t="n">
        <v>121630</v>
      </c>
      <c r="G273" s="13" t="n">
        <v>12.6</v>
      </c>
      <c r="H273" s="14" t="n">
        <v>-12.7</v>
      </c>
    </row>
    <row r="274" customFormat="false" ht="15" hidden="false" customHeight="true" outlineLevel="0" collapsed="false">
      <c r="B274" s="20" t="s">
        <v>277</v>
      </c>
      <c r="C274" s="12" t="n">
        <v>76685</v>
      </c>
      <c r="D274" s="12" t="n">
        <v>672978</v>
      </c>
      <c r="E274" s="12" t="n">
        <v>3210</v>
      </c>
      <c r="F274" s="12" t="n">
        <v>39126</v>
      </c>
      <c r="G274" s="13" t="n">
        <v>13.2</v>
      </c>
      <c r="H274" s="14" t="n">
        <v>30.7</v>
      </c>
    </row>
    <row r="275" customFormat="false" ht="15" hidden="false" customHeight="true" outlineLevel="0" collapsed="false">
      <c r="B275" s="15" t="s">
        <v>278</v>
      </c>
      <c r="C275" s="12" t="n">
        <v>712001</v>
      </c>
      <c r="D275" s="12" t="n">
        <v>2924811</v>
      </c>
      <c r="E275" s="12" t="n">
        <v>212250</v>
      </c>
      <c r="F275" s="12" t="n">
        <v>2381698</v>
      </c>
      <c r="G275" s="13" t="n">
        <v>30.4</v>
      </c>
      <c r="H275" s="14" t="n">
        <v>-21.3</v>
      </c>
    </row>
    <row r="276" customFormat="false" ht="15" hidden="false" customHeight="true" outlineLevel="0" collapsed="false">
      <c r="B276" s="15" t="s">
        <v>279</v>
      </c>
      <c r="C276" s="12" t="n">
        <v>3077713</v>
      </c>
      <c r="D276" s="12" t="n">
        <v>32392334</v>
      </c>
      <c r="E276" s="12" t="n">
        <v>487905</v>
      </c>
      <c r="F276" s="12" t="n">
        <v>5979611</v>
      </c>
      <c r="G276" s="13" t="n">
        <v>23.2</v>
      </c>
      <c r="H276" s="14" t="n">
        <v>-21.6</v>
      </c>
    </row>
    <row r="277" customFormat="false" ht="15" hidden="false" customHeight="true" outlineLevel="0" collapsed="false">
      <c r="B277" s="15" t="s">
        <v>280</v>
      </c>
      <c r="C277" s="12" t="n">
        <v>1392098</v>
      </c>
      <c r="D277" s="12" t="n">
        <v>4399693</v>
      </c>
      <c r="E277" s="12" t="n">
        <v>1187882</v>
      </c>
      <c r="F277" s="12" t="n">
        <v>13609657</v>
      </c>
      <c r="G277" s="13" t="n">
        <v>223.7</v>
      </c>
      <c r="H277" s="14" t="n">
        <v>6.2</v>
      </c>
    </row>
    <row r="278" customFormat="false" ht="15" hidden="false" customHeight="true" outlineLevel="0" collapsed="false">
      <c r="B278" s="11" t="s">
        <v>281</v>
      </c>
      <c r="C278" s="12" t="n">
        <v>1222624</v>
      </c>
      <c r="D278" s="12" t="n">
        <v>14927145</v>
      </c>
      <c r="E278" s="12" t="n">
        <v>2171781</v>
      </c>
      <c r="F278" s="12" t="n">
        <v>24096839</v>
      </c>
      <c r="G278" s="13" t="n">
        <v>41.6</v>
      </c>
      <c r="H278" s="14" t="n">
        <v>7.6</v>
      </c>
    </row>
    <row r="279" customFormat="false" ht="15" hidden="false" customHeight="true" outlineLevel="0" collapsed="false">
      <c r="B279" s="15" t="s">
        <v>282</v>
      </c>
      <c r="C279" s="12" t="n">
        <v>396907</v>
      </c>
      <c r="D279" s="12" t="n">
        <v>4702147</v>
      </c>
      <c r="E279" s="12" t="n">
        <v>841755</v>
      </c>
      <c r="F279" s="12" t="n">
        <v>7382271</v>
      </c>
      <c r="G279" s="13" t="n">
        <v>13.3</v>
      </c>
      <c r="H279" s="14" t="n">
        <v>3.7</v>
      </c>
    </row>
    <row r="280" customFormat="false" ht="25.5" hidden="false" customHeight="true" outlineLevel="0" collapsed="false">
      <c r="B280" s="20" t="s">
        <v>283</v>
      </c>
      <c r="C280" s="12" t="n">
        <v>9535</v>
      </c>
      <c r="D280" s="12" t="n">
        <v>135440</v>
      </c>
      <c r="E280" s="12" t="n">
        <v>15801</v>
      </c>
      <c r="F280" s="12" t="n">
        <v>115349</v>
      </c>
      <c r="G280" s="13" t="n">
        <v>-2.6</v>
      </c>
      <c r="H280" s="14" t="n">
        <v>62.6</v>
      </c>
    </row>
    <row r="281" customFormat="false" ht="15" hidden="false" customHeight="true" outlineLevel="0" collapsed="false">
      <c r="B281" s="15" t="s">
        <v>284</v>
      </c>
      <c r="C281" s="12" t="n">
        <v>336121</v>
      </c>
      <c r="D281" s="12" t="n">
        <v>4702512</v>
      </c>
      <c r="E281" s="12" t="n">
        <v>1067946</v>
      </c>
      <c r="F281" s="12" t="n">
        <v>13480160</v>
      </c>
      <c r="G281" s="13" t="n">
        <v>15.7</v>
      </c>
      <c r="H281" s="14" t="n">
        <v>19.7</v>
      </c>
    </row>
    <row r="282" customFormat="false" ht="15" hidden="false" customHeight="true" outlineLevel="0" collapsed="false">
      <c r="B282" s="20" t="s">
        <v>285</v>
      </c>
      <c r="C282" s="12" t="n">
        <v>171151</v>
      </c>
      <c r="D282" s="12" t="n">
        <v>3233015</v>
      </c>
      <c r="E282" s="12" t="n">
        <v>405166</v>
      </c>
      <c r="F282" s="12" t="n">
        <v>3861007</v>
      </c>
      <c r="G282" s="13" t="n">
        <v>14.6</v>
      </c>
      <c r="H282" s="14" t="n">
        <v>31.6</v>
      </c>
    </row>
    <row r="283" customFormat="false" ht="15" hidden="false" customHeight="true" outlineLevel="0" collapsed="false">
      <c r="B283" s="11" t="s">
        <v>286</v>
      </c>
      <c r="C283" s="12" t="n">
        <v>8621745</v>
      </c>
      <c r="D283" s="12" t="n">
        <v>71278336</v>
      </c>
      <c r="E283" s="12" t="n">
        <v>2844914</v>
      </c>
      <c r="F283" s="12" t="n">
        <v>29234168</v>
      </c>
      <c r="G283" s="13" t="n">
        <v>4.9</v>
      </c>
      <c r="H283" s="14" t="n">
        <v>-12.7</v>
      </c>
    </row>
    <row r="284" customFormat="false" ht="15" hidden="false" customHeight="true" outlineLevel="0" collapsed="false">
      <c r="B284" s="15" t="s">
        <v>287</v>
      </c>
      <c r="C284" s="12" t="n">
        <v>26105</v>
      </c>
      <c r="D284" s="12" t="n">
        <v>239559</v>
      </c>
      <c r="E284" s="12" t="n">
        <v>7460</v>
      </c>
      <c r="F284" s="12" t="n">
        <v>97982</v>
      </c>
      <c r="G284" s="13" t="n">
        <v>16.4</v>
      </c>
      <c r="H284" s="14" t="n">
        <v>19.7</v>
      </c>
    </row>
    <row r="285" customFormat="false" ht="15" hidden="false" customHeight="true" outlineLevel="0" collapsed="false">
      <c r="B285" s="15" t="s">
        <v>288</v>
      </c>
      <c r="C285" s="12" t="n">
        <v>4223612</v>
      </c>
      <c r="D285" s="12" t="n">
        <v>25745008</v>
      </c>
      <c r="E285" s="12" t="n">
        <v>1424103</v>
      </c>
      <c r="F285" s="12" t="n">
        <v>12286592</v>
      </c>
      <c r="G285" s="13" t="n">
        <v>5.8</v>
      </c>
      <c r="H285" s="14" t="n">
        <v>-6.1</v>
      </c>
    </row>
    <row r="286" customFormat="false" ht="15" hidden="false" customHeight="true" outlineLevel="0" collapsed="false">
      <c r="B286" s="16" t="s">
        <v>289</v>
      </c>
      <c r="C286" s="12" t="n">
        <v>234653</v>
      </c>
      <c r="D286" s="12" t="n">
        <v>503881</v>
      </c>
      <c r="E286" s="12" t="n">
        <v>134234</v>
      </c>
      <c r="F286" s="12" t="n">
        <v>681156</v>
      </c>
      <c r="G286" s="13" t="n">
        <v>45.9</v>
      </c>
      <c r="H286" s="14" t="n">
        <v>5.4</v>
      </c>
    </row>
    <row r="287" customFormat="false" ht="15" hidden="false" customHeight="true" outlineLevel="0" collapsed="false">
      <c r="B287" s="15" t="s">
        <v>290</v>
      </c>
      <c r="C287" s="12" t="n">
        <v>59326</v>
      </c>
      <c r="D287" s="12" t="n">
        <v>413488</v>
      </c>
      <c r="E287" s="12" t="n">
        <v>2609</v>
      </c>
      <c r="F287" s="12" t="n">
        <v>93998</v>
      </c>
      <c r="G287" s="13" t="n">
        <v>4.6</v>
      </c>
      <c r="H287" s="14" t="n">
        <v>-43.1</v>
      </c>
    </row>
    <row r="288" customFormat="false" ht="15" hidden="false" customHeight="true" outlineLevel="0" collapsed="false">
      <c r="B288" s="16" t="s">
        <v>291</v>
      </c>
      <c r="C288" s="12" t="n">
        <v>38542</v>
      </c>
      <c r="D288" s="12" t="n">
        <v>381311</v>
      </c>
      <c r="E288" s="12" t="n">
        <v>7028</v>
      </c>
      <c r="F288" s="12" t="n">
        <v>76557</v>
      </c>
      <c r="G288" s="13" t="n">
        <v>43.1</v>
      </c>
      <c r="H288" s="14" t="n">
        <v>28</v>
      </c>
    </row>
    <row r="289" customFormat="false" ht="15" hidden="false" customHeight="true" outlineLevel="0" collapsed="false">
      <c r="B289" s="11" t="s">
        <v>292</v>
      </c>
      <c r="C289" s="12" t="n">
        <v>9457568</v>
      </c>
      <c r="D289" s="12" t="n">
        <v>86807869</v>
      </c>
      <c r="E289" s="12" t="n">
        <v>5956667</v>
      </c>
      <c r="F289" s="12" t="n">
        <v>60128431</v>
      </c>
      <c r="G289" s="13" t="n">
        <v>1.2</v>
      </c>
      <c r="H289" s="14" t="n">
        <v>20</v>
      </c>
    </row>
    <row r="290" customFormat="false" ht="15" hidden="false" customHeight="true" outlineLevel="0" collapsed="false">
      <c r="B290" s="15" t="s">
        <v>293</v>
      </c>
      <c r="C290" s="12" t="n">
        <v>6466903</v>
      </c>
      <c r="D290" s="12" t="n">
        <v>64988554</v>
      </c>
      <c r="E290" s="12" t="n">
        <v>5184385</v>
      </c>
      <c r="F290" s="12" t="n">
        <v>52664089</v>
      </c>
      <c r="G290" s="13" t="n">
        <v>1</v>
      </c>
      <c r="H290" s="14" t="n">
        <v>25.8</v>
      </c>
    </row>
    <row r="291" customFormat="false" ht="15" hidden="false" customHeight="true" outlineLevel="0" collapsed="false">
      <c r="B291" s="20" t="s">
        <v>294</v>
      </c>
      <c r="C291" s="12" t="n">
        <v>79503</v>
      </c>
      <c r="D291" s="12" t="n">
        <v>1810819</v>
      </c>
      <c r="E291" s="12" t="n">
        <v>231392</v>
      </c>
      <c r="F291" s="12" t="n">
        <v>1146052</v>
      </c>
      <c r="G291" s="13" t="n">
        <v>4.1</v>
      </c>
      <c r="H291" s="14" t="n">
        <v>33.6</v>
      </c>
    </row>
    <row r="292" customFormat="false" ht="15" hidden="false" customHeight="true" outlineLevel="0" collapsed="false">
      <c r="B292" s="20" t="s">
        <v>295</v>
      </c>
      <c r="C292" s="12" t="n">
        <v>4067685</v>
      </c>
      <c r="D292" s="12" t="n">
        <v>43504078</v>
      </c>
      <c r="E292" s="12" t="n">
        <v>3953605</v>
      </c>
      <c r="F292" s="12" t="n">
        <v>43674299</v>
      </c>
      <c r="G292" s="13" t="n">
        <v>8.4</v>
      </c>
      <c r="H292" s="14" t="n">
        <v>28.3</v>
      </c>
    </row>
    <row r="293" customFormat="false" ht="15" hidden="false" customHeight="true" outlineLevel="0" collapsed="false">
      <c r="B293" s="15" t="s">
        <v>296</v>
      </c>
      <c r="C293" s="12" t="n">
        <v>755869</v>
      </c>
      <c r="D293" s="12" t="n">
        <v>2603469</v>
      </c>
      <c r="E293" s="12" t="n">
        <v>116983</v>
      </c>
      <c r="F293" s="12" t="n">
        <v>1047465</v>
      </c>
      <c r="G293" s="13" t="n">
        <v>22.1</v>
      </c>
      <c r="H293" s="14" t="n">
        <v>5.8</v>
      </c>
    </row>
    <row r="294" customFormat="false" ht="15" hidden="false" customHeight="true" outlineLevel="0" collapsed="false">
      <c r="B294" s="20" t="s">
        <v>297</v>
      </c>
      <c r="C294" s="12" t="n">
        <v>566903</v>
      </c>
      <c r="D294" s="12" t="n">
        <v>1585131</v>
      </c>
      <c r="E294" s="12" t="n">
        <v>44598</v>
      </c>
      <c r="F294" s="12" t="n">
        <v>548590</v>
      </c>
      <c r="G294" s="13" t="n">
        <v>47.5</v>
      </c>
      <c r="H294" s="14" t="n">
        <v>-12.5</v>
      </c>
    </row>
    <row r="295" customFormat="false" ht="15" hidden="false" customHeight="true" outlineLevel="0" collapsed="false">
      <c r="B295" s="15" t="s">
        <v>298</v>
      </c>
      <c r="C295" s="12" t="n">
        <v>368255</v>
      </c>
      <c r="D295" s="12" t="n">
        <v>2969347</v>
      </c>
      <c r="E295" s="12" t="n">
        <v>160516</v>
      </c>
      <c r="F295" s="12" t="n">
        <v>1389170</v>
      </c>
      <c r="G295" s="13" t="n">
        <v>3.2</v>
      </c>
      <c r="H295" s="14" t="n">
        <v>18.4</v>
      </c>
    </row>
    <row r="296" customFormat="false" ht="15" hidden="false" customHeight="true" outlineLevel="0" collapsed="false">
      <c r="B296" s="20" t="s">
        <v>299</v>
      </c>
      <c r="C296" s="12" t="n">
        <v>101690</v>
      </c>
      <c r="D296" s="12" t="n">
        <v>566287</v>
      </c>
      <c r="E296" s="12" t="n">
        <v>16672</v>
      </c>
      <c r="F296" s="12" t="n">
        <v>150255</v>
      </c>
      <c r="G296" s="13" t="n">
        <v>-31.3</v>
      </c>
      <c r="H296" s="14" t="n">
        <v>366.6</v>
      </c>
    </row>
    <row r="297" customFormat="false" ht="15" hidden="false" customHeight="true" outlineLevel="0" collapsed="false">
      <c r="B297" s="20" t="s">
        <v>300</v>
      </c>
      <c r="C297" s="12" t="n">
        <v>117566</v>
      </c>
      <c r="D297" s="12" t="n">
        <v>1242571</v>
      </c>
      <c r="E297" s="12" t="n">
        <v>97703</v>
      </c>
      <c r="F297" s="12" t="n">
        <v>719012</v>
      </c>
      <c r="G297" s="13" t="n">
        <v>75.3</v>
      </c>
      <c r="H297" s="14" t="n">
        <v>12.9</v>
      </c>
    </row>
    <row r="298" customFormat="false" ht="15" hidden="false" customHeight="true" outlineLevel="0" collapsed="false">
      <c r="B298" s="15" t="s">
        <v>301</v>
      </c>
      <c r="C298" s="12" t="n">
        <v>215077</v>
      </c>
      <c r="D298" s="12" t="n">
        <v>252279</v>
      </c>
      <c r="E298" s="12" t="n">
        <v>521</v>
      </c>
      <c r="F298" s="12" t="n">
        <v>37939</v>
      </c>
      <c r="G298" s="13" t="n">
        <v>19.9</v>
      </c>
      <c r="H298" s="14" t="n">
        <v>-18</v>
      </c>
    </row>
    <row r="299" customFormat="false" ht="15" hidden="false" customHeight="true" outlineLevel="0" collapsed="false">
      <c r="B299" s="20" t="s">
        <v>302</v>
      </c>
      <c r="C299" s="12" t="n">
        <v>210319</v>
      </c>
      <c r="D299" s="12" t="n">
        <v>222300</v>
      </c>
      <c r="E299" s="12" t="n">
        <v>0</v>
      </c>
      <c r="F299" s="12" t="n">
        <v>681</v>
      </c>
      <c r="G299" s="13" t="n">
        <v>28.8</v>
      </c>
      <c r="H299" s="14" t="n">
        <v>46.6</v>
      </c>
    </row>
    <row r="300" customFormat="false" ht="15" hidden="false" customHeight="true" outlineLevel="0" collapsed="false">
      <c r="B300" s="17" t="s">
        <v>303</v>
      </c>
      <c r="C300" s="12" t="n">
        <v>192760</v>
      </c>
      <c r="D300" s="12" t="n">
        <v>1492586</v>
      </c>
      <c r="E300" s="12" t="n">
        <v>30778</v>
      </c>
      <c r="F300" s="12" t="n">
        <v>201620</v>
      </c>
      <c r="G300" s="18" t="n">
        <v>4.5</v>
      </c>
      <c r="H300" s="19" t="n">
        <v>23.5</v>
      </c>
    </row>
    <row r="301" customFormat="false" ht="15" hidden="false" customHeight="true" outlineLevel="0" collapsed="false">
      <c r="B301" s="21" t="s">
        <v>304</v>
      </c>
      <c r="C301" s="12" t="s">
        <v>22</v>
      </c>
      <c r="D301" s="12" t="s">
        <v>22</v>
      </c>
      <c r="E301" s="12" t="s">
        <v>22</v>
      </c>
      <c r="F301" s="12" t="s">
        <v>22</v>
      </c>
      <c r="G301" s="22" t="s">
        <v>22</v>
      </c>
      <c r="H301" s="23" t="s">
        <v>22</v>
      </c>
    </row>
    <row r="302" customFormat="false" ht="25.5" hidden="false" customHeight="true" outlineLevel="0" collapsed="false">
      <c r="B302" s="21" t="s">
        <v>305</v>
      </c>
      <c r="C302" s="12" t="s">
        <v>22</v>
      </c>
      <c r="D302" s="12" t="s">
        <v>22</v>
      </c>
      <c r="E302" s="12" t="s">
        <v>22</v>
      </c>
      <c r="F302" s="12" t="s">
        <v>22</v>
      </c>
      <c r="G302" s="22" t="s">
        <v>22</v>
      </c>
      <c r="H302" s="23" t="s">
        <v>22</v>
      </c>
    </row>
    <row r="303" customFormat="false" ht="15" hidden="false" customHeight="true" outlineLevel="0" collapsed="false">
      <c r="B303" s="15" t="s">
        <v>306</v>
      </c>
      <c r="C303" s="12" t="n">
        <v>92760</v>
      </c>
      <c r="D303" s="12" t="n">
        <v>905266</v>
      </c>
      <c r="E303" s="12" t="n">
        <v>49103</v>
      </c>
      <c r="F303" s="12" t="n">
        <v>227944</v>
      </c>
      <c r="G303" s="13" t="n">
        <v>17.4</v>
      </c>
      <c r="H303" s="14" t="n">
        <v>-1.1</v>
      </c>
    </row>
    <row r="304" customFormat="false" ht="15" hidden="false" customHeight="true" outlineLevel="0" collapsed="false">
      <c r="B304" s="20" t="s">
        <v>307</v>
      </c>
      <c r="C304" s="12" t="n">
        <v>671</v>
      </c>
      <c r="D304" s="12" t="n">
        <v>1718</v>
      </c>
      <c r="E304" s="12" t="n">
        <v>98</v>
      </c>
      <c r="F304" s="12" t="n">
        <v>2666</v>
      </c>
      <c r="G304" s="13" t="n">
        <v>122.6</v>
      </c>
      <c r="H304" s="14" t="n">
        <v>579.8</v>
      </c>
    </row>
    <row r="305" customFormat="false" ht="15" hidden="false" customHeight="true" outlineLevel="0" collapsed="false">
      <c r="B305" s="15" t="s">
        <v>308</v>
      </c>
      <c r="C305" s="12" t="n">
        <v>258264</v>
      </c>
      <c r="D305" s="12" t="n">
        <v>3701765</v>
      </c>
      <c r="E305" s="12" t="n">
        <v>98247</v>
      </c>
      <c r="F305" s="12" t="n">
        <v>1134739</v>
      </c>
      <c r="G305" s="13" t="n">
        <v>14.7</v>
      </c>
      <c r="H305" s="14" t="n">
        <v>-37.3</v>
      </c>
    </row>
    <row r="306" customFormat="false" ht="15" hidden="false" customHeight="true" outlineLevel="0" collapsed="false">
      <c r="B306" s="20" t="s">
        <v>309</v>
      </c>
      <c r="C306" s="12" t="n">
        <v>210247</v>
      </c>
      <c r="D306" s="12" t="n">
        <v>3082925</v>
      </c>
      <c r="E306" s="12" t="n">
        <v>28408</v>
      </c>
      <c r="F306" s="12" t="n">
        <v>473552</v>
      </c>
      <c r="G306" s="13" t="n">
        <v>32.3</v>
      </c>
      <c r="H306" s="14" t="n">
        <v>-45.3</v>
      </c>
    </row>
    <row r="307" customFormat="false" ht="15" hidden="false" customHeight="true" outlineLevel="0" collapsed="false">
      <c r="B307" s="11" t="s">
        <v>310</v>
      </c>
      <c r="C307" s="12" t="n">
        <v>1900437</v>
      </c>
      <c r="D307" s="12" t="n">
        <v>8125876</v>
      </c>
      <c r="E307" s="12" t="n">
        <v>594744</v>
      </c>
      <c r="F307" s="12" t="n">
        <v>3976900</v>
      </c>
      <c r="G307" s="13" t="n">
        <v>9.9</v>
      </c>
      <c r="H307" s="14" t="n">
        <v>17.2</v>
      </c>
    </row>
    <row r="308" customFormat="false" ht="15" hidden="false" customHeight="true" outlineLevel="0" collapsed="false">
      <c r="B308" s="15" t="s">
        <v>311</v>
      </c>
      <c r="C308" s="12" t="n">
        <v>1436368</v>
      </c>
      <c r="D308" s="12" t="n">
        <v>5315178</v>
      </c>
      <c r="E308" s="12" t="n">
        <v>216185</v>
      </c>
      <c r="F308" s="12" t="n">
        <v>2140395</v>
      </c>
      <c r="G308" s="13" t="n">
        <v>22.7</v>
      </c>
      <c r="H308" s="14" t="n">
        <v>-9.2</v>
      </c>
    </row>
    <row r="309" customFormat="false" ht="15" hidden="false" customHeight="true" outlineLevel="0" collapsed="false">
      <c r="B309" s="20" t="s">
        <v>312</v>
      </c>
      <c r="C309" s="12" t="n">
        <v>5193</v>
      </c>
      <c r="D309" s="12" t="n">
        <v>48550</v>
      </c>
      <c r="E309" s="12" t="n">
        <v>22465</v>
      </c>
      <c r="F309" s="12" t="n">
        <v>212248</v>
      </c>
      <c r="G309" s="13" t="n">
        <v>-36</v>
      </c>
      <c r="H309" s="14" t="n">
        <v>-2.5</v>
      </c>
    </row>
    <row r="310" customFormat="false" ht="15" hidden="false" customHeight="true" outlineLevel="0" collapsed="false">
      <c r="B310" s="11" t="s">
        <v>313</v>
      </c>
      <c r="C310" s="12" t="n">
        <v>1134809</v>
      </c>
      <c r="D310" s="12" t="n">
        <v>12998351</v>
      </c>
      <c r="E310" s="12" t="n">
        <v>1918194</v>
      </c>
      <c r="F310" s="12" t="n">
        <v>21967111</v>
      </c>
      <c r="G310" s="13" t="n">
        <v>-1.1</v>
      </c>
      <c r="H310" s="14" t="n">
        <v>-7</v>
      </c>
    </row>
    <row r="311" customFormat="false" ht="15" hidden="false" customHeight="true" outlineLevel="0" collapsed="false">
      <c r="B311" s="15" t="s">
        <v>314</v>
      </c>
      <c r="C311" s="12" t="n">
        <v>640613</v>
      </c>
      <c r="D311" s="12" t="n">
        <v>7220878</v>
      </c>
      <c r="E311" s="12" t="n">
        <v>1227891</v>
      </c>
      <c r="F311" s="12" t="n">
        <v>12908168</v>
      </c>
      <c r="G311" s="13" t="n">
        <v>15.8</v>
      </c>
      <c r="H311" s="14" t="n">
        <v>0.2</v>
      </c>
    </row>
    <row r="312" customFormat="false" ht="15" hidden="false" customHeight="true" outlineLevel="0" collapsed="false">
      <c r="B312" s="20" t="s">
        <v>315</v>
      </c>
      <c r="C312" s="12" t="n">
        <v>42205</v>
      </c>
      <c r="D312" s="12" t="n">
        <v>377087</v>
      </c>
      <c r="E312" s="12" t="n">
        <v>88853</v>
      </c>
      <c r="F312" s="12" t="n">
        <v>572174</v>
      </c>
      <c r="G312" s="13" t="n">
        <v>-3.6</v>
      </c>
      <c r="H312" s="14" t="n">
        <v>120.2</v>
      </c>
    </row>
    <row r="313" customFormat="false" ht="15" hidden="false" customHeight="true" outlineLevel="0" collapsed="false">
      <c r="B313" s="20" t="s">
        <v>316</v>
      </c>
      <c r="C313" s="12" t="n">
        <v>7978</v>
      </c>
      <c r="D313" s="12" t="n">
        <v>207002</v>
      </c>
      <c r="E313" s="12" t="n">
        <v>1619</v>
      </c>
      <c r="F313" s="12" t="n">
        <v>26986</v>
      </c>
      <c r="G313" s="13" t="n">
        <v>-6.5</v>
      </c>
      <c r="H313" s="14" t="n">
        <v>24</v>
      </c>
    </row>
    <row r="314" customFormat="false" ht="15" hidden="false" customHeight="true" outlineLevel="0" collapsed="false">
      <c r="B314" s="20" t="s">
        <v>317</v>
      </c>
      <c r="C314" s="12" t="n">
        <v>344915</v>
      </c>
      <c r="D314" s="12" t="n">
        <v>3360368</v>
      </c>
      <c r="E314" s="12" t="n">
        <v>151430</v>
      </c>
      <c r="F314" s="12" t="n">
        <v>2522131</v>
      </c>
      <c r="G314" s="13" t="n">
        <v>82.4</v>
      </c>
      <c r="H314" s="14" t="n">
        <v>-4.4</v>
      </c>
    </row>
    <row r="315" customFormat="false" ht="15" hidden="false" customHeight="true" outlineLevel="0" collapsed="false">
      <c r="B315" s="15" t="s">
        <v>318</v>
      </c>
      <c r="C315" s="12" t="n">
        <v>116437</v>
      </c>
      <c r="D315" s="12" t="n">
        <v>1310261</v>
      </c>
      <c r="E315" s="12" t="n">
        <v>105840</v>
      </c>
      <c r="F315" s="12" t="n">
        <v>1606540</v>
      </c>
      <c r="G315" s="13" t="n">
        <v>-20.2</v>
      </c>
      <c r="H315" s="14" t="n">
        <v>-27.6</v>
      </c>
    </row>
    <row r="316" customFormat="false" ht="15" hidden="false" customHeight="true" outlineLevel="0" collapsed="false">
      <c r="B316" s="20" t="s">
        <v>319</v>
      </c>
      <c r="C316" s="12" t="n">
        <v>4627</v>
      </c>
      <c r="D316" s="12" t="n">
        <v>210998</v>
      </c>
      <c r="E316" s="12" t="n">
        <v>1238</v>
      </c>
      <c r="F316" s="12" t="n">
        <v>223237</v>
      </c>
      <c r="G316" s="13" t="n">
        <v>-79.1</v>
      </c>
      <c r="H316" s="14" t="n">
        <v>-82.2</v>
      </c>
    </row>
    <row r="317" customFormat="false" ht="15" hidden="false" customHeight="true" outlineLevel="0" collapsed="false">
      <c r="B317" s="15" t="s">
        <v>320</v>
      </c>
      <c r="C317" s="12" t="n">
        <v>81546</v>
      </c>
      <c r="D317" s="12" t="n">
        <v>314912</v>
      </c>
      <c r="E317" s="12" t="n">
        <v>3216</v>
      </c>
      <c r="F317" s="12" t="n">
        <v>91452</v>
      </c>
      <c r="G317" s="13" t="n">
        <v>-7.4</v>
      </c>
      <c r="H317" s="14" t="n">
        <v>5.5</v>
      </c>
    </row>
    <row r="318" customFormat="false" ht="15" hidden="false" customHeight="true" outlineLevel="0" collapsed="false">
      <c r="B318" s="20" t="s">
        <v>321</v>
      </c>
      <c r="C318" s="12" t="n">
        <v>15297</v>
      </c>
      <c r="D318" s="12" t="n">
        <v>49543</v>
      </c>
      <c r="E318" s="12" t="n">
        <v>780</v>
      </c>
      <c r="F318" s="12" t="n">
        <v>31598</v>
      </c>
      <c r="G318" s="13" t="n">
        <v>60.8</v>
      </c>
      <c r="H318" s="14" t="n">
        <v>-4.3</v>
      </c>
    </row>
    <row r="319" customFormat="false" ht="15" hidden="false" customHeight="true" outlineLevel="0" collapsed="false">
      <c r="B319" s="11" t="s">
        <v>322</v>
      </c>
      <c r="C319" s="12" t="n">
        <v>186118</v>
      </c>
      <c r="D319" s="12" t="n">
        <v>1589975</v>
      </c>
      <c r="E319" s="12" t="n">
        <v>16019</v>
      </c>
      <c r="F319" s="12" t="n">
        <v>189331</v>
      </c>
      <c r="G319" s="13" t="n">
        <v>15.5</v>
      </c>
      <c r="H319" s="14" t="n">
        <v>16.9</v>
      </c>
    </row>
    <row r="320" customFormat="false" ht="15" hidden="false" customHeight="true" outlineLevel="0" collapsed="false">
      <c r="B320" s="15" t="s">
        <v>323</v>
      </c>
      <c r="C320" s="12" t="n">
        <v>149843</v>
      </c>
      <c r="D320" s="12" t="n">
        <v>739773</v>
      </c>
      <c r="E320" s="12" t="n">
        <v>14355</v>
      </c>
      <c r="F320" s="12" t="n">
        <v>173133</v>
      </c>
      <c r="G320" s="13" t="n">
        <v>18.1</v>
      </c>
      <c r="H320" s="14" t="n">
        <v>16.8</v>
      </c>
    </row>
    <row r="321" customFormat="false" ht="15" hidden="false" customHeight="true" outlineLevel="0" collapsed="false">
      <c r="B321" s="15" t="s">
        <v>324</v>
      </c>
      <c r="C321" s="12" t="n">
        <v>99997</v>
      </c>
      <c r="D321" s="12" t="n">
        <v>433409</v>
      </c>
      <c r="E321" s="12" t="n">
        <v>13617</v>
      </c>
      <c r="F321" s="12" t="n">
        <v>154013</v>
      </c>
      <c r="G321" s="13" t="n">
        <v>15</v>
      </c>
      <c r="H321" s="14" t="n">
        <v>33.8</v>
      </c>
    </row>
    <row r="322" customFormat="false" ht="15" hidden="false" customHeight="true" outlineLevel="0" collapsed="false">
      <c r="B322" s="11" t="s">
        <v>325</v>
      </c>
      <c r="C322" s="12" t="n">
        <v>3637498</v>
      </c>
      <c r="D322" s="12" t="n">
        <v>43057061</v>
      </c>
      <c r="E322" s="12" t="n">
        <v>1796365</v>
      </c>
      <c r="F322" s="12" t="n">
        <v>20760086</v>
      </c>
      <c r="G322" s="13" t="n">
        <v>15</v>
      </c>
      <c r="H322" s="14" t="n">
        <v>3.3</v>
      </c>
    </row>
    <row r="323" customFormat="false" ht="15" hidden="false" customHeight="true" outlineLevel="0" collapsed="false">
      <c r="B323" s="15" t="s">
        <v>326</v>
      </c>
      <c r="C323" s="12" t="n">
        <v>3325974</v>
      </c>
      <c r="D323" s="12" t="n">
        <v>39012788</v>
      </c>
      <c r="E323" s="12" t="n">
        <v>1573516</v>
      </c>
      <c r="F323" s="12" t="n">
        <v>18862485</v>
      </c>
      <c r="G323" s="13" t="n">
        <v>17.4</v>
      </c>
      <c r="H323" s="14" t="n">
        <v>4.8</v>
      </c>
    </row>
    <row r="324" customFormat="false" ht="15" hidden="false" customHeight="true" outlineLevel="0" collapsed="false">
      <c r="B324" s="20" t="s">
        <v>327</v>
      </c>
      <c r="C324" s="12" t="n">
        <v>9217</v>
      </c>
      <c r="D324" s="12" t="n">
        <v>175932</v>
      </c>
      <c r="E324" s="12" t="n">
        <v>153948</v>
      </c>
      <c r="F324" s="12" t="n">
        <v>1132725</v>
      </c>
      <c r="G324" s="13" t="n">
        <v>-44.1</v>
      </c>
      <c r="H324" s="14" t="n">
        <v>-31.4</v>
      </c>
    </row>
    <row r="325" customFormat="false" ht="15" hidden="false" customHeight="true" outlineLevel="0" collapsed="false">
      <c r="B325" s="20" t="s">
        <v>328</v>
      </c>
      <c r="C325" s="12" t="n">
        <v>5911</v>
      </c>
      <c r="D325" s="12" t="n">
        <v>18715</v>
      </c>
      <c r="E325" s="12" t="n">
        <v>13590</v>
      </c>
      <c r="F325" s="12" t="n">
        <v>71492</v>
      </c>
      <c r="G325" s="13" t="n">
        <v>-43.3</v>
      </c>
      <c r="H325" s="14" t="n">
        <v>48811.6</v>
      </c>
    </row>
    <row r="326" customFormat="false" ht="15" hidden="false" customHeight="true" outlineLevel="0" collapsed="false">
      <c r="B326" s="20" t="s">
        <v>329</v>
      </c>
      <c r="C326" s="12" t="n">
        <v>351078</v>
      </c>
      <c r="D326" s="12" t="n">
        <v>5189746</v>
      </c>
      <c r="E326" s="12" t="n">
        <v>71298</v>
      </c>
      <c r="F326" s="12" t="n">
        <v>1292542</v>
      </c>
      <c r="G326" s="13" t="n">
        <v>-17.1</v>
      </c>
      <c r="H326" s="14" t="n">
        <v>-23.3</v>
      </c>
    </row>
    <row r="327" customFormat="false" ht="15" hidden="false" customHeight="true" outlineLevel="0" collapsed="false">
      <c r="B327" s="20" t="s">
        <v>330</v>
      </c>
      <c r="C327" s="12" t="n">
        <v>1355221</v>
      </c>
      <c r="D327" s="12" t="n">
        <v>15286059</v>
      </c>
      <c r="E327" s="12" t="n">
        <v>550633</v>
      </c>
      <c r="F327" s="12" t="n">
        <v>7126883</v>
      </c>
      <c r="G327" s="13" t="n">
        <v>31</v>
      </c>
      <c r="H327" s="14" t="n">
        <v>23.9</v>
      </c>
    </row>
    <row r="328" customFormat="false" ht="15" hidden="false" customHeight="true" outlineLevel="0" collapsed="false">
      <c r="B328" s="15" t="s">
        <v>331</v>
      </c>
      <c r="C328" s="12" t="n">
        <v>70748</v>
      </c>
      <c r="D328" s="12" t="n">
        <v>1105216</v>
      </c>
      <c r="E328" s="12" t="n">
        <v>2336</v>
      </c>
      <c r="F328" s="12" t="n">
        <v>133268</v>
      </c>
      <c r="G328" s="13" t="n">
        <v>7.7</v>
      </c>
      <c r="H328" s="14" t="n">
        <v>-69.8</v>
      </c>
    </row>
    <row r="329" customFormat="false" ht="15" hidden="false" customHeight="true" outlineLevel="0" collapsed="false">
      <c r="B329" s="20" t="s">
        <v>332</v>
      </c>
      <c r="C329" s="12" t="n">
        <v>5068</v>
      </c>
      <c r="D329" s="12" t="n">
        <v>58308</v>
      </c>
      <c r="E329" s="12" t="n">
        <v>88</v>
      </c>
      <c r="F329" s="12" t="n">
        <v>1573</v>
      </c>
      <c r="G329" s="13" t="n">
        <v>-60.4</v>
      </c>
      <c r="H329" s="14" t="n">
        <v>-97.9</v>
      </c>
    </row>
    <row r="330" customFormat="false" ht="15" hidden="false" customHeight="true" outlineLevel="0" collapsed="false">
      <c r="B330" s="15" t="s">
        <v>333</v>
      </c>
      <c r="C330" s="12" t="n">
        <v>89606</v>
      </c>
      <c r="D330" s="12" t="n">
        <v>1061537</v>
      </c>
      <c r="E330" s="12" t="n">
        <v>91222</v>
      </c>
      <c r="F330" s="12" t="n">
        <v>864135</v>
      </c>
      <c r="G330" s="13" t="n">
        <v>-5</v>
      </c>
      <c r="H330" s="14" t="n">
        <v>-10.1</v>
      </c>
    </row>
    <row r="331" customFormat="false" ht="15" hidden="false" customHeight="true" outlineLevel="0" collapsed="false">
      <c r="B331" s="20" t="s">
        <v>334</v>
      </c>
      <c r="C331" s="12" t="n">
        <v>13427</v>
      </c>
      <c r="D331" s="12" t="n">
        <v>140478</v>
      </c>
      <c r="E331" s="12" t="n">
        <v>2116</v>
      </c>
      <c r="F331" s="12" t="n">
        <v>48179</v>
      </c>
      <c r="G331" s="13" t="n">
        <v>34.9</v>
      </c>
      <c r="H331" s="14" t="n">
        <v>-6.2</v>
      </c>
    </row>
    <row r="332" customFormat="false" ht="15" hidden="false" customHeight="true" outlineLevel="0" collapsed="false">
      <c r="B332" s="15" t="s">
        <v>335</v>
      </c>
      <c r="C332" s="12" t="n">
        <v>12206</v>
      </c>
      <c r="D332" s="12" t="n">
        <v>288445</v>
      </c>
      <c r="E332" s="12" t="n">
        <v>32188</v>
      </c>
      <c r="F332" s="12" t="n">
        <v>63595</v>
      </c>
      <c r="G332" s="13" t="n">
        <v>-26.4</v>
      </c>
      <c r="H332" s="14" t="n">
        <v>-63.2</v>
      </c>
    </row>
    <row r="333" customFormat="false" ht="15" hidden="false" customHeight="true" outlineLevel="0" collapsed="false">
      <c r="B333" s="20" t="s">
        <v>336</v>
      </c>
      <c r="C333" s="12" t="n">
        <v>2559</v>
      </c>
      <c r="D333" s="12" t="n">
        <v>167735</v>
      </c>
      <c r="E333" s="12" t="n">
        <v>1</v>
      </c>
      <c r="F333" s="12" t="n">
        <v>638</v>
      </c>
      <c r="G333" s="13" t="n">
        <v>-24.6</v>
      </c>
      <c r="H333" s="14" t="n">
        <v>-99.5</v>
      </c>
    </row>
    <row r="334" customFormat="false" ht="15" hidden="false" customHeight="true" outlineLevel="0" collapsed="false">
      <c r="B334" s="15" t="s">
        <v>337</v>
      </c>
      <c r="C334" s="12" t="n">
        <v>26319</v>
      </c>
      <c r="D334" s="12" t="n">
        <v>647683</v>
      </c>
      <c r="E334" s="12" t="n">
        <v>44929</v>
      </c>
      <c r="F334" s="12" t="n">
        <v>404811</v>
      </c>
      <c r="G334" s="13" t="n">
        <v>-5.7</v>
      </c>
      <c r="H334" s="14" t="n">
        <v>213.6</v>
      </c>
    </row>
    <row r="335" customFormat="false" ht="15" hidden="false" customHeight="true" outlineLevel="0" collapsed="false">
      <c r="B335" s="20" t="s">
        <v>338</v>
      </c>
      <c r="C335" s="12" t="n">
        <v>3993</v>
      </c>
      <c r="D335" s="12" t="n">
        <v>440220</v>
      </c>
      <c r="E335" s="12" t="n">
        <v>22747</v>
      </c>
      <c r="F335" s="12" t="n">
        <v>223573</v>
      </c>
      <c r="G335" s="13" t="n">
        <v>-2.5</v>
      </c>
      <c r="H335" s="14" t="n">
        <v>545.4</v>
      </c>
    </row>
    <row r="336" customFormat="false" ht="15" hidden="false" customHeight="true" outlineLevel="0" collapsed="false">
      <c r="B336" s="11" t="s">
        <v>339</v>
      </c>
      <c r="C336" s="12" t="n">
        <v>238663</v>
      </c>
      <c r="D336" s="12" t="n">
        <v>1787269</v>
      </c>
      <c r="E336" s="12" t="n">
        <v>908192</v>
      </c>
      <c r="F336" s="12" t="n">
        <v>6862595</v>
      </c>
      <c r="G336" s="13" t="n">
        <v>1.3</v>
      </c>
      <c r="H336" s="14" t="n">
        <v>31</v>
      </c>
    </row>
    <row r="337" customFormat="false" ht="15" hidden="false" customHeight="true" outlineLevel="0" collapsed="false">
      <c r="B337" s="15" t="s">
        <v>340</v>
      </c>
      <c r="C337" s="12" t="n">
        <v>95951</v>
      </c>
      <c r="D337" s="12" t="n">
        <v>594402</v>
      </c>
      <c r="E337" s="12" t="n">
        <v>88850</v>
      </c>
      <c r="F337" s="12" t="n">
        <v>753497</v>
      </c>
      <c r="G337" s="13" t="n">
        <v>-11.7</v>
      </c>
      <c r="H337" s="14" t="n">
        <v>-24.5</v>
      </c>
    </row>
    <row r="338" customFormat="false" ht="15" hidden="false" customHeight="true" outlineLevel="0" collapsed="false">
      <c r="B338" s="20" t="s">
        <v>341</v>
      </c>
      <c r="C338" s="12" t="n">
        <v>611</v>
      </c>
      <c r="D338" s="12" t="n">
        <v>9096</v>
      </c>
      <c r="E338" s="12" t="n">
        <v>175</v>
      </c>
      <c r="F338" s="12" t="n">
        <v>5046</v>
      </c>
      <c r="G338" s="13" t="n">
        <v>-60.7</v>
      </c>
      <c r="H338" s="14" t="n">
        <v>-71.5</v>
      </c>
    </row>
    <row r="339" customFormat="false" ht="15" hidden="false" customHeight="true" outlineLevel="0" collapsed="false">
      <c r="B339" s="11" t="s">
        <v>342</v>
      </c>
      <c r="C339" s="12" t="n">
        <v>109237</v>
      </c>
      <c r="D339" s="12" t="n">
        <v>611125</v>
      </c>
      <c r="E339" s="12" t="n">
        <v>37766</v>
      </c>
      <c r="F339" s="12" t="n">
        <v>231655</v>
      </c>
      <c r="G339" s="13" t="n">
        <v>45.7</v>
      </c>
      <c r="H339" s="14" t="n">
        <v>-15.2</v>
      </c>
    </row>
    <row r="340" customFormat="false" ht="15" hidden="false" customHeight="true" outlineLevel="0" collapsed="false">
      <c r="B340" s="15" t="s">
        <v>343</v>
      </c>
      <c r="C340" s="12" t="n">
        <v>89711</v>
      </c>
      <c r="D340" s="12" t="n">
        <v>464505</v>
      </c>
      <c r="E340" s="12" t="n">
        <v>36018</v>
      </c>
      <c r="F340" s="12" t="n">
        <v>224524</v>
      </c>
      <c r="G340" s="13" t="n">
        <v>64.1</v>
      </c>
      <c r="H340" s="14" t="n">
        <v>-16.6</v>
      </c>
    </row>
    <row r="341" customFormat="false" ht="15" hidden="false" customHeight="true" outlineLevel="0" collapsed="false">
      <c r="B341" s="20" t="s">
        <v>344</v>
      </c>
      <c r="C341" s="12" t="n">
        <v>41705</v>
      </c>
      <c r="D341" s="12" t="n">
        <v>161918</v>
      </c>
      <c r="E341" s="12" t="n">
        <v>576</v>
      </c>
      <c r="F341" s="12" t="n">
        <v>55228</v>
      </c>
      <c r="G341" s="13" t="n">
        <v>159.9</v>
      </c>
      <c r="H341" s="14" t="n">
        <v>-56.3</v>
      </c>
    </row>
    <row r="342" customFormat="false" ht="15" hidden="false" customHeight="true" outlineLevel="0" collapsed="false">
      <c r="B342" s="20" t="s">
        <v>345</v>
      </c>
      <c r="C342" s="12" t="n">
        <v>1026</v>
      </c>
      <c r="D342" s="12" t="n">
        <v>9528</v>
      </c>
      <c r="E342" s="12" t="s">
        <v>22</v>
      </c>
      <c r="F342" s="12" t="n">
        <v>715</v>
      </c>
      <c r="G342" s="13" t="n">
        <v>113.9</v>
      </c>
      <c r="H342" s="14" t="n">
        <v>-81.3</v>
      </c>
    </row>
    <row r="343" customFormat="false" ht="15" hidden="false" customHeight="true" outlineLevel="0" collapsed="false">
      <c r="B343" s="15" t="s">
        <v>346</v>
      </c>
      <c r="C343" s="12" t="n">
        <v>3176</v>
      </c>
      <c r="D343" s="12" t="n">
        <v>34241</v>
      </c>
      <c r="E343" s="12" t="n">
        <v>1197</v>
      </c>
      <c r="F343" s="12" t="n">
        <v>3555</v>
      </c>
      <c r="G343" s="13" t="n">
        <v>-51.9</v>
      </c>
      <c r="H343" s="14" t="n">
        <v>2181.9</v>
      </c>
    </row>
    <row r="344" customFormat="false" ht="15" hidden="false" customHeight="false" outlineLevel="0" collapsed="false">
      <c r="B344" s="20" t="s">
        <v>347</v>
      </c>
      <c r="C344" s="12" t="s">
        <v>22</v>
      </c>
      <c r="D344" s="12" t="n">
        <v>851</v>
      </c>
      <c r="E344" s="12" t="n">
        <v>399</v>
      </c>
      <c r="F344" s="12" t="n">
        <v>399</v>
      </c>
      <c r="G344" s="13" t="n">
        <v>-49.8</v>
      </c>
      <c r="H344" s="14" t="s">
        <v>22</v>
      </c>
    </row>
    <row r="345" customFormat="false" ht="15" hidden="false" customHeight="false" outlineLevel="0" collapsed="false">
      <c r="B345" s="11" t="s">
        <v>348</v>
      </c>
      <c r="C345" s="12" t="n">
        <v>237260</v>
      </c>
      <c r="D345" s="12" t="n">
        <v>2119594</v>
      </c>
      <c r="E345" s="12" t="n">
        <v>79649</v>
      </c>
      <c r="F345" s="12" t="n">
        <v>776406</v>
      </c>
      <c r="G345" s="13" t="n">
        <v>-0.8</v>
      </c>
      <c r="H345" s="14" t="n">
        <v>-1.7</v>
      </c>
    </row>
    <row r="346" customFormat="false" ht="15" hidden="false" customHeight="false" outlineLevel="0" collapsed="false">
      <c r="B346" s="15" t="s">
        <v>349</v>
      </c>
      <c r="C346" s="12" t="n">
        <v>147391</v>
      </c>
      <c r="D346" s="12" t="n">
        <v>1150566</v>
      </c>
      <c r="E346" s="12" t="n">
        <v>67464</v>
      </c>
      <c r="F346" s="12" t="n">
        <v>560552</v>
      </c>
      <c r="G346" s="13" t="n">
        <v>-8.7</v>
      </c>
      <c r="H346" s="14" t="n">
        <v>-6</v>
      </c>
    </row>
    <row r="347" customFormat="false" ht="15" hidden="false" customHeight="false" outlineLevel="0" collapsed="false">
      <c r="B347" s="20" t="s">
        <v>350</v>
      </c>
      <c r="C347" s="12" t="n">
        <v>11012</v>
      </c>
      <c r="D347" s="12" t="n">
        <v>89798</v>
      </c>
      <c r="E347" s="12" t="n">
        <v>11724</v>
      </c>
      <c r="F347" s="12" t="n">
        <v>66812</v>
      </c>
      <c r="G347" s="13" t="n">
        <v>46.5</v>
      </c>
      <c r="H347" s="14" t="n">
        <v>11.6</v>
      </c>
    </row>
    <row r="348" customFormat="false" ht="15" hidden="false" customHeight="false" outlineLevel="0" collapsed="false">
      <c r="B348" s="11" t="s">
        <v>351</v>
      </c>
      <c r="C348" s="12" t="n">
        <v>3734980</v>
      </c>
      <c r="D348" s="12" t="n">
        <v>52010726</v>
      </c>
      <c r="E348" s="12" t="n">
        <v>707637</v>
      </c>
      <c r="F348" s="12" t="n">
        <v>9154660</v>
      </c>
      <c r="G348" s="13" t="n">
        <v>21.3</v>
      </c>
      <c r="H348" s="14" t="n">
        <v>17.5</v>
      </c>
    </row>
    <row r="349" customFormat="false" ht="15" hidden="false" customHeight="false" outlineLevel="0" collapsed="false">
      <c r="B349" s="15" t="s">
        <v>352</v>
      </c>
      <c r="C349" s="12" t="n">
        <v>933798</v>
      </c>
      <c r="D349" s="12" t="n">
        <v>9197637</v>
      </c>
      <c r="E349" s="12" t="n">
        <v>129954</v>
      </c>
      <c r="F349" s="12" t="n">
        <v>2060702</v>
      </c>
      <c r="G349" s="13" t="n">
        <v>18.4</v>
      </c>
      <c r="H349" s="14" t="n">
        <v>-6</v>
      </c>
    </row>
    <row r="350" customFormat="false" ht="15" hidden="false" customHeight="false" outlineLevel="0" collapsed="false">
      <c r="B350" s="20" t="s">
        <v>353</v>
      </c>
      <c r="C350" s="12" t="n">
        <v>544990</v>
      </c>
      <c r="D350" s="12" t="n">
        <v>5884282</v>
      </c>
      <c r="E350" s="12" t="n">
        <v>41190</v>
      </c>
      <c r="F350" s="12" t="n">
        <v>644449</v>
      </c>
      <c r="G350" s="13" t="n">
        <v>29.7</v>
      </c>
      <c r="H350" s="14" t="n">
        <v>-27.5</v>
      </c>
    </row>
    <row r="351" customFormat="false" ht="13.5" hidden="false" customHeight="false" outlineLevel="0" collapsed="false">
      <c r="B351" s="21" t="s">
        <v>354</v>
      </c>
      <c r="C351" s="12" t="s">
        <v>22</v>
      </c>
      <c r="D351" s="12" t="s">
        <v>22</v>
      </c>
      <c r="E351" s="12" t="s">
        <v>22</v>
      </c>
      <c r="F351" s="12" t="s">
        <v>22</v>
      </c>
      <c r="G351" s="22" t="s">
        <v>22</v>
      </c>
      <c r="H351" s="23" t="s">
        <v>22</v>
      </c>
    </row>
    <row r="352" customFormat="false" ht="15" hidden="false" customHeight="false" outlineLevel="0" collapsed="false">
      <c r="B352" s="20" t="s">
        <v>355</v>
      </c>
      <c r="C352" s="12" t="n">
        <v>233678</v>
      </c>
      <c r="D352" s="12" t="n">
        <v>932113</v>
      </c>
      <c r="E352" s="12" t="n">
        <v>18062</v>
      </c>
      <c r="F352" s="12" t="n">
        <v>245850</v>
      </c>
      <c r="G352" s="13" t="n">
        <v>54.7</v>
      </c>
      <c r="H352" s="14" t="n">
        <v>77.7</v>
      </c>
    </row>
    <row r="353" customFormat="false" ht="15" hidden="false" customHeight="false" outlineLevel="0" collapsed="false">
      <c r="B353" s="15" t="s">
        <v>356</v>
      </c>
      <c r="C353" s="12" t="n">
        <v>125351</v>
      </c>
      <c r="D353" s="12" t="n">
        <v>2328214</v>
      </c>
      <c r="E353" s="12" t="n">
        <v>425213</v>
      </c>
      <c r="F353" s="12" t="n">
        <v>5316662</v>
      </c>
      <c r="G353" s="13" t="n">
        <v>-10.7</v>
      </c>
      <c r="H353" s="14" t="n">
        <v>31.6</v>
      </c>
    </row>
    <row r="354" customFormat="false" ht="15" hidden="false" customHeight="false" outlineLevel="0" collapsed="false">
      <c r="B354" s="15" t="s">
        <v>357</v>
      </c>
      <c r="C354" s="12" t="n">
        <v>1173766</v>
      </c>
      <c r="D354" s="12" t="n">
        <v>16501743</v>
      </c>
      <c r="E354" s="12" t="n">
        <v>55680</v>
      </c>
      <c r="F354" s="12" t="n">
        <v>825689</v>
      </c>
      <c r="G354" s="13" t="n">
        <v>30.3</v>
      </c>
      <c r="H354" s="14" t="n">
        <v>73.4</v>
      </c>
    </row>
    <row r="355" customFormat="false" ht="15" hidden="false" customHeight="false" outlineLevel="0" collapsed="false">
      <c r="B355" s="15" t="s">
        <v>358</v>
      </c>
      <c r="C355" s="12" t="n">
        <v>139131</v>
      </c>
      <c r="D355" s="12" t="n">
        <v>902009</v>
      </c>
      <c r="E355" s="12" t="n">
        <v>1186</v>
      </c>
      <c r="F355" s="12" t="n">
        <v>8381</v>
      </c>
      <c r="G355" s="13" t="n">
        <v>31.4</v>
      </c>
      <c r="H355" s="14" t="n">
        <v>-58.6</v>
      </c>
    </row>
    <row r="356" customFormat="false" ht="15" hidden="false" customHeight="false" outlineLevel="0" collapsed="false">
      <c r="B356" s="24" t="s">
        <v>359</v>
      </c>
      <c r="C356" s="25" t="n">
        <v>135455</v>
      </c>
      <c r="D356" s="25" t="n">
        <v>868671</v>
      </c>
      <c r="E356" s="25" t="n">
        <v>638</v>
      </c>
      <c r="F356" s="25" t="n">
        <v>7149</v>
      </c>
      <c r="G356" s="26" t="n">
        <v>56</v>
      </c>
      <c r="H356" s="27" t="n">
        <v>-64.6</v>
      </c>
    </row>
    <row r="357" customFormat="false" ht="31.5" hidden="false" customHeight="true" outlineLevel="0" collapsed="false">
      <c r="B357" s="28" t="s">
        <v>360</v>
      </c>
      <c r="C357" s="28"/>
      <c r="D357" s="28"/>
      <c r="E357" s="28"/>
      <c r="F357" s="28"/>
      <c r="G357" s="28"/>
      <c r="H357" s="28"/>
    </row>
  </sheetData>
  <mergeCells count="7">
    <mergeCell ref="B2:H2"/>
    <mergeCell ref="G3:H3"/>
    <mergeCell ref="B4:B5"/>
    <mergeCell ref="C4:D4"/>
    <mergeCell ref="E4:F4"/>
    <mergeCell ref="G4:H4"/>
    <mergeCell ref="B357:H357"/>
  </mergeCells>
  <conditionalFormatting sqref="G357:H675 G6:H34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344:H356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wang_jingang</cp:lastModifiedBy>
  <dcterms:modified xsi:type="dcterms:W3CDTF">2025-01-18T03:13:00Z</dcterms:modified>
  <cp:revision>0</cp:revision>
  <dc:subject/>
  <dc:title/>
</cp:coreProperties>
</file>